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ечат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363">
  <si>
    <t xml:space="preserve">Прайс-лист на фильтры MAHLE  (с 2.12.2014г.)</t>
  </si>
  <si>
    <t xml:space="preserve">№</t>
  </si>
  <si>
    <t xml:space="preserve">Наименование </t>
  </si>
  <si>
    <t xml:space="preserve">Оптовая </t>
  </si>
  <si>
    <t xml:space="preserve">Розничная</t>
  </si>
  <si>
    <t xml:space="preserve">п/п</t>
  </si>
  <si>
    <t xml:space="preserve">фильтров</t>
  </si>
  <si>
    <t xml:space="preserve">цена</t>
  </si>
  <si>
    <t xml:space="preserve">Воздушные фильтры </t>
  </si>
  <si>
    <t xml:space="preserve">LX 1</t>
  </si>
  <si>
    <t xml:space="preserve">LX 220</t>
  </si>
  <si>
    <t xml:space="preserve">LX 2</t>
  </si>
  <si>
    <t xml:space="preserve">LX 223</t>
  </si>
  <si>
    <t xml:space="preserve">LX 8</t>
  </si>
  <si>
    <t xml:space="preserve">LX 225</t>
  </si>
  <si>
    <t xml:space="preserve">LX 36</t>
  </si>
  <si>
    <t xml:space="preserve">LX 227</t>
  </si>
  <si>
    <t xml:space="preserve">LX 50</t>
  </si>
  <si>
    <t xml:space="preserve">LX 231</t>
  </si>
  <si>
    <t xml:space="preserve">LX 54</t>
  </si>
  <si>
    <t xml:space="preserve">LX 249</t>
  </si>
  <si>
    <t xml:space="preserve">LX 58</t>
  </si>
  <si>
    <t xml:space="preserve">LX 252</t>
  </si>
  <si>
    <t xml:space="preserve">LX 59</t>
  </si>
  <si>
    <t xml:space="preserve">LX 258 (LX  66)</t>
  </si>
  <si>
    <t xml:space="preserve">LX 61</t>
  </si>
  <si>
    <t xml:space="preserve">LX 259</t>
  </si>
  <si>
    <t xml:space="preserve">LX 65</t>
  </si>
  <si>
    <t xml:space="preserve">LX 262</t>
  </si>
  <si>
    <t xml:space="preserve">LX 67</t>
  </si>
  <si>
    <t xml:space="preserve">LX 265</t>
  </si>
  <si>
    <t xml:space="preserve">LX 69</t>
  </si>
  <si>
    <t xml:space="preserve">LX 266</t>
  </si>
  <si>
    <t xml:space="preserve">LX 76</t>
  </si>
  <si>
    <t xml:space="preserve">LX 271</t>
  </si>
  <si>
    <t xml:space="preserve">LX 78</t>
  </si>
  <si>
    <t xml:space="preserve">LX 273</t>
  </si>
  <si>
    <t xml:space="preserve">LX 84</t>
  </si>
  <si>
    <t xml:space="preserve">LX 274</t>
  </si>
  <si>
    <t xml:space="preserve">LX 86</t>
  </si>
  <si>
    <t xml:space="preserve">LX 276</t>
  </si>
  <si>
    <t xml:space="preserve">LX 87</t>
  </si>
  <si>
    <t xml:space="preserve">LX 278</t>
  </si>
  <si>
    <t xml:space="preserve">LX 88</t>
  </si>
  <si>
    <t xml:space="preserve">LX 284</t>
  </si>
  <si>
    <t xml:space="preserve">LX 89</t>
  </si>
  <si>
    <t xml:space="preserve">LX 285</t>
  </si>
  <si>
    <t xml:space="preserve">LX 91</t>
  </si>
  <si>
    <t xml:space="preserve">LX 294</t>
  </si>
  <si>
    <t xml:space="preserve">LX 92</t>
  </si>
  <si>
    <t xml:space="preserve">LX 296</t>
  </si>
  <si>
    <t xml:space="preserve">LX 93</t>
  </si>
  <si>
    <t xml:space="preserve">LX 298</t>
  </si>
  <si>
    <t xml:space="preserve">LX 95</t>
  </si>
  <si>
    <t xml:space="preserve">LX 299</t>
  </si>
  <si>
    <t xml:space="preserve">LX 96</t>
  </si>
  <si>
    <t xml:space="preserve">LX 300</t>
  </si>
  <si>
    <t xml:space="preserve">LX 97</t>
  </si>
  <si>
    <t xml:space="preserve">LX 304</t>
  </si>
  <si>
    <t xml:space="preserve">LX 100</t>
  </si>
  <si>
    <t xml:space="preserve">LX 305</t>
  </si>
  <si>
    <t xml:space="preserve">LX 103</t>
  </si>
  <si>
    <t xml:space="preserve">LX 306</t>
  </si>
  <si>
    <t xml:space="preserve">LX 104</t>
  </si>
  <si>
    <t xml:space="preserve">LX 307</t>
  </si>
  <si>
    <t xml:space="preserve">LX 105</t>
  </si>
  <si>
    <t xml:space="preserve">LX 308</t>
  </si>
  <si>
    <t xml:space="preserve">LX 106</t>
  </si>
  <si>
    <t xml:space="preserve">LX 309 (LX 127)</t>
  </si>
  <si>
    <t xml:space="preserve">LX 108</t>
  </si>
  <si>
    <t xml:space="preserve">LX 312</t>
  </si>
  <si>
    <t xml:space="preserve">LX 109</t>
  </si>
  <si>
    <t xml:space="preserve">LX 314</t>
  </si>
  <si>
    <t xml:space="preserve">LX 112</t>
  </si>
  <si>
    <t xml:space="preserve">LX 315</t>
  </si>
  <si>
    <t xml:space="preserve">LX 114</t>
  </si>
  <si>
    <t xml:space="preserve">LX 316</t>
  </si>
  <si>
    <t xml:space="preserve">LX 115 (LX 64)</t>
  </si>
  <si>
    <t xml:space="preserve">LX 320</t>
  </si>
  <si>
    <t xml:space="preserve">LX 117</t>
  </si>
  <si>
    <t xml:space="preserve">LX 329</t>
  </si>
  <si>
    <t xml:space="preserve">LX 119</t>
  </si>
  <si>
    <t xml:space="preserve">LX 332</t>
  </si>
  <si>
    <t xml:space="preserve">LX 127 (LX 309)</t>
  </si>
  <si>
    <t xml:space="preserve">LX 333</t>
  </si>
  <si>
    <t xml:space="preserve">LX 171</t>
  </si>
  <si>
    <t xml:space="preserve">LX 334</t>
  </si>
  <si>
    <t xml:space="preserve">LX 184</t>
  </si>
  <si>
    <t xml:space="preserve">LX 335</t>
  </si>
  <si>
    <t xml:space="preserve">LX 200</t>
  </si>
  <si>
    <t xml:space="preserve">LX 336</t>
  </si>
  <si>
    <t xml:space="preserve">LX 202</t>
  </si>
  <si>
    <t xml:space="preserve">LX 339</t>
  </si>
  <si>
    <t xml:space="preserve">LX 208</t>
  </si>
  <si>
    <t xml:space="preserve">LX 343</t>
  </si>
  <si>
    <t xml:space="preserve">LX 216</t>
  </si>
  <si>
    <t xml:space="preserve">LX 345</t>
  </si>
  <si>
    <t xml:space="preserve">LX 217</t>
  </si>
  <si>
    <t xml:space="preserve">LX 346</t>
  </si>
  <si>
    <t xml:space="preserve">LX 348</t>
  </si>
  <si>
    <t xml:space="preserve">LX 528</t>
  </si>
  <si>
    <t xml:space="preserve">LX 350</t>
  </si>
  <si>
    <t xml:space="preserve">LX 531</t>
  </si>
  <si>
    <t xml:space="preserve">LX 354</t>
  </si>
  <si>
    <t xml:space="preserve">LX 534</t>
  </si>
  <si>
    <t xml:space="preserve">LX 388</t>
  </si>
  <si>
    <t xml:space="preserve">LX 536</t>
  </si>
  <si>
    <t xml:space="preserve">LX 389 (LX 390)</t>
  </si>
  <si>
    <t xml:space="preserve">LX 538 (LX 537)</t>
  </si>
  <si>
    <t xml:space="preserve">LX 390</t>
  </si>
  <si>
    <t xml:space="preserve">LX 539 </t>
  </si>
  <si>
    <t xml:space="preserve">LX 393</t>
  </si>
  <si>
    <t xml:space="preserve">LX 541</t>
  </si>
  <si>
    <t xml:space="preserve">LX 405</t>
  </si>
  <si>
    <t xml:space="preserve">LX 542</t>
  </si>
  <si>
    <t xml:space="preserve">LX 408</t>
  </si>
  <si>
    <t xml:space="preserve">LX 543</t>
  </si>
  <si>
    <t xml:space="preserve">LX 414 (LX 430)</t>
  </si>
  <si>
    <t xml:space="preserve">LX 544</t>
  </si>
  <si>
    <t xml:space="preserve">LX 418</t>
  </si>
  <si>
    <t xml:space="preserve">LX 546</t>
  </si>
  <si>
    <t xml:space="preserve">LX 422</t>
  </si>
  <si>
    <t xml:space="preserve">LX 547 (LX 687)</t>
  </si>
  <si>
    <t xml:space="preserve">LX 425</t>
  </si>
  <si>
    <t xml:space="preserve">LX 552</t>
  </si>
  <si>
    <t xml:space="preserve">LX 428</t>
  </si>
  <si>
    <t xml:space="preserve">LX 554</t>
  </si>
  <si>
    <t xml:space="preserve">LX 431</t>
  </si>
  <si>
    <t xml:space="preserve">LX 557 (LX 433)</t>
  </si>
  <si>
    <t xml:space="preserve">LX 432</t>
  </si>
  <si>
    <t xml:space="preserve">LX 558</t>
  </si>
  <si>
    <t xml:space="preserve">LX 435/1</t>
  </si>
  <si>
    <t xml:space="preserve">LX 560/1</t>
  </si>
  <si>
    <t xml:space="preserve">LX 438</t>
  </si>
  <si>
    <t xml:space="preserve">LX 561 (LX 686)</t>
  </si>
  <si>
    <t xml:space="preserve">LX 439/1</t>
  </si>
  <si>
    <t xml:space="preserve">LX 567</t>
  </si>
  <si>
    <t xml:space="preserve">LX 441</t>
  </si>
  <si>
    <t xml:space="preserve">LX 568</t>
  </si>
  <si>
    <t xml:space="preserve">LX 443</t>
  </si>
  <si>
    <t xml:space="preserve">LX 570</t>
  </si>
  <si>
    <t xml:space="preserve">LX 445</t>
  </si>
  <si>
    <t xml:space="preserve">LX 571/1</t>
  </si>
  <si>
    <t xml:space="preserve">LX 448</t>
  </si>
  <si>
    <t xml:space="preserve">LX 573</t>
  </si>
  <si>
    <t xml:space="preserve">LX 449</t>
  </si>
  <si>
    <t xml:space="preserve">LX 576</t>
  </si>
  <si>
    <t xml:space="preserve">LX 450</t>
  </si>
  <si>
    <t xml:space="preserve">LX 577</t>
  </si>
  <si>
    <t xml:space="preserve">LX 453</t>
  </si>
  <si>
    <t xml:space="preserve">LX 580</t>
  </si>
  <si>
    <t xml:space="preserve">LX 456</t>
  </si>
  <si>
    <t xml:space="preserve">LX 583</t>
  </si>
  <si>
    <t xml:space="preserve">LX 457</t>
  </si>
  <si>
    <t xml:space="preserve">LX 589</t>
  </si>
  <si>
    <t xml:space="preserve">LX 460/1 (LX 460)</t>
  </si>
  <si>
    <t xml:space="preserve">LX 591</t>
  </si>
  <si>
    <t xml:space="preserve">LX 466</t>
  </si>
  <si>
    <t xml:space="preserve">LX 593/1 (LX 593)</t>
  </si>
  <si>
    <t xml:space="preserve">LX 467/1</t>
  </si>
  <si>
    <t xml:space="preserve">LX 595</t>
  </si>
  <si>
    <t xml:space="preserve">LX 469/1</t>
  </si>
  <si>
    <t xml:space="preserve">LX 598</t>
  </si>
  <si>
    <t xml:space="preserve">LX 472</t>
  </si>
  <si>
    <t xml:space="preserve">LX 604/1</t>
  </si>
  <si>
    <t xml:space="preserve">LX 478/1</t>
  </si>
  <si>
    <t xml:space="preserve">LX 605/1</t>
  </si>
  <si>
    <t xml:space="preserve">LX 494</t>
  </si>
  <si>
    <t xml:space="preserve">LX 608</t>
  </si>
  <si>
    <t xml:space="preserve">LX 500</t>
  </si>
  <si>
    <t xml:space="preserve">LX 612</t>
  </si>
  <si>
    <t xml:space="preserve">LX 501</t>
  </si>
  <si>
    <t xml:space="preserve">LX 614</t>
  </si>
  <si>
    <t xml:space="preserve">LX 504</t>
  </si>
  <si>
    <t xml:space="preserve">LX 615</t>
  </si>
  <si>
    <t xml:space="preserve">LX 506</t>
  </si>
  <si>
    <t xml:space="preserve">LX 617</t>
  </si>
  <si>
    <t xml:space="preserve">LX 507</t>
  </si>
  <si>
    <t xml:space="preserve">LX 622 (LX 596)</t>
  </si>
  <si>
    <t xml:space="preserve">LX 509</t>
  </si>
  <si>
    <t xml:space="preserve">LX 623</t>
  </si>
  <si>
    <t xml:space="preserve">LX 511/1(LX 511)</t>
  </si>
  <si>
    <t xml:space="preserve">LX 625</t>
  </si>
  <si>
    <t xml:space="preserve">LX 513/1(LX 511)</t>
  </si>
  <si>
    <t xml:space="preserve">LX 630</t>
  </si>
  <si>
    <t xml:space="preserve">LX 514</t>
  </si>
  <si>
    <t xml:space="preserve">LX 633</t>
  </si>
  <si>
    <t xml:space="preserve">LX 516</t>
  </si>
  <si>
    <t xml:space="preserve">LX 636</t>
  </si>
  <si>
    <t xml:space="preserve">LX 517</t>
  </si>
  <si>
    <t xml:space="preserve">LX 637</t>
  </si>
  <si>
    <t xml:space="preserve">LX 518</t>
  </si>
  <si>
    <t xml:space="preserve">LX 638</t>
  </si>
  <si>
    <t xml:space="preserve">LX 520</t>
  </si>
  <si>
    <t xml:space="preserve">LX 639</t>
  </si>
  <si>
    <t xml:space="preserve">LX 521</t>
  </si>
  <si>
    <t xml:space="preserve">LX 644</t>
  </si>
  <si>
    <t xml:space="preserve">LX 522</t>
  </si>
  <si>
    <t xml:space="preserve">LX 652</t>
  </si>
  <si>
    <t xml:space="preserve">LX 523</t>
  </si>
  <si>
    <t xml:space="preserve">LX 655</t>
  </si>
  <si>
    <t xml:space="preserve">LX 524</t>
  </si>
  <si>
    <t xml:space="preserve">LX 658</t>
  </si>
  <si>
    <t xml:space="preserve">LX 525</t>
  </si>
  <si>
    <t xml:space="preserve">LX 663</t>
  </si>
  <si>
    <t xml:space="preserve">LX 526</t>
  </si>
  <si>
    <t xml:space="preserve">LX 669</t>
  </si>
  <si>
    <t xml:space="preserve">LX 527</t>
  </si>
  <si>
    <t xml:space="preserve">LX 670</t>
  </si>
  <si>
    <t xml:space="preserve">LX 671</t>
  </si>
  <si>
    <t xml:space="preserve">LX 805</t>
  </si>
  <si>
    <t xml:space="preserve">LX 673</t>
  </si>
  <si>
    <t xml:space="preserve">LX 807</t>
  </si>
  <si>
    <t xml:space="preserve">LX 674</t>
  </si>
  <si>
    <t xml:space="preserve">LX 808</t>
  </si>
  <si>
    <t xml:space="preserve">LX 675</t>
  </si>
  <si>
    <t xml:space="preserve">LX 809</t>
  </si>
  <si>
    <t xml:space="preserve">LX 676</t>
  </si>
  <si>
    <t xml:space="preserve">LX 810</t>
  </si>
  <si>
    <t xml:space="preserve">LX 677</t>
  </si>
  <si>
    <t xml:space="preserve">LX 811</t>
  </si>
  <si>
    <t xml:space="preserve">LX 678</t>
  </si>
  <si>
    <t xml:space="preserve">LX 812</t>
  </si>
  <si>
    <t xml:space="preserve">LX 679</t>
  </si>
  <si>
    <t xml:space="preserve">LX 814/1</t>
  </si>
  <si>
    <t xml:space="preserve">LX 682</t>
  </si>
  <si>
    <t xml:space="preserve">LX 816/4</t>
  </si>
  <si>
    <t xml:space="preserve">LX 683</t>
  </si>
  <si>
    <t xml:space="preserve">LX 816/5</t>
  </si>
  <si>
    <t xml:space="preserve">LX 684</t>
  </si>
  <si>
    <t xml:space="preserve">LX 816/6</t>
  </si>
  <si>
    <t xml:space="preserve">LX 686 (LX 726)</t>
  </si>
  <si>
    <t xml:space="preserve">LX 817</t>
  </si>
  <si>
    <t xml:space="preserve">LX 687 (LX 547)</t>
  </si>
  <si>
    <t xml:space="preserve">LX 818</t>
  </si>
  <si>
    <t xml:space="preserve">LX 688</t>
  </si>
  <si>
    <t xml:space="preserve">LX 819</t>
  </si>
  <si>
    <t xml:space="preserve">LX 690</t>
  </si>
  <si>
    <t xml:space="preserve">LX 821</t>
  </si>
  <si>
    <t xml:space="preserve">LX 700</t>
  </si>
  <si>
    <t xml:space="preserve">LX 823</t>
  </si>
  <si>
    <t xml:space="preserve">LX 708</t>
  </si>
  <si>
    <t xml:space="preserve">LX 825</t>
  </si>
  <si>
    <t xml:space="preserve">LX 709</t>
  </si>
  <si>
    <t xml:space="preserve">LX 827</t>
  </si>
  <si>
    <t xml:space="preserve">LX 712</t>
  </si>
  <si>
    <t xml:space="preserve">LX 829</t>
  </si>
  <si>
    <t xml:space="preserve">LX 713</t>
  </si>
  <si>
    <t xml:space="preserve">LX 830</t>
  </si>
  <si>
    <t xml:space="preserve">LX 714</t>
  </si>
  <si>
    <t xml:space="preserve">LX 832</t>
  </si>
  <si>
    <t xml:space="preserve">LX 717</t>
  </si>
  <si>
    <t xml:space="preserve">LX 834</t>
  </si>
  <si>
    <t xml:space="preserve">LX 719</t>
  </si>
  <si>
    <t xml:space="preserve">LX 835</t>
  </si>
  <si>
    <t xml:space="preserve">LX 722</t>
  </si>
  <si>
    <t xml:space="preserve">LX 836</t>
  </si>
  <si>
    <t xml:space="preserve">LX 724</t>
  </si>
  <si>
    <t xml:space="preserve">LX 837</t>
  </si>
  <si>
    <t xml:space="preserve">LX 726 (LX 686)</t>
  </si>
  <si>
    <t xml:space="preserve">LX 839</t>
  </si>
  <si>
    <t xml:space="preserve">LX 729</t>
  </si>
  <si>
    <t xml:space="preserve">LX 840</t>
  </si>
  <si>
    <t xml:space="preserve">LX 730</t>
  </si>
  <si>
    <t xml:space="preserve">LX 841</t>
  </si>
  <si>
    <t xml:space="preserve">LX 732</t>
  </si>
  <si>
    <t xml:space="preserve">LX 842</t>
  </si>
  <si>
    <t xml:space="preserve">LX 733</t>
  </si>
  <si>
    <t xml:space="preserve">LX 843</t>
  </si>
  <si>
    <t xml:space="preserve">LX 735</t>
  </si>
  <si>
    <t xml:space="preserve">LX 844</t>
  </si>
  <si>
    <t xml:space="preserve">LX 736</t>
  </si>
  <si>
    <t xml:space="preserve">LX 846</t>
  </si>
  <si>
    <t xml:space="preserve">LX 737</t>
  </si>
  <si>
    <t xml:space="preserve">LX 848</t>
  </si>
  <si>
    <t xml:space="preserve">LX 745</t>
  </si>
  <si>
    <t xml:space="preserve">LX 849</t>
  </si>
  <si>
    <t xml:space="preserve">LX 746</t>
  </si>
  <si>
    <t xml:space="preserve">LX 850</t>
  </si>
  <si>
    <t xml:space="preserve">LX 752</t>
  </si>
  <si>
    <t xml:space="preserve">LX 853</t>
  </si>
  <si>
    <t xml:space="preserve">LX 753</t>
  </si>
  <si>
    <t xml:space="preserve">LX 855</t>
  </si>
  <si>
    <t xml:space="preserve">LX 754</t>
  </si>
  <si>
    <t xml:space="preserve">LX 862</t>
  </si>
  <si>
    <t xml:space="preserve">LX 756</t>
  </si>
  <si>
    <t xml:space="preserve">LX 863</t>
  </si>
  <si>
    <t xml:space="preserve">LX 759</t>
  </si>
  <si>
    <t xml:space="preserve">LX 864</t>
  </si>
  <si>
    <t xml:space="preserve">LX 768</t>
  </si>
  <si>
    <t xml:space="preserve">LX 866</t>
  </si>
  <si>
    <t xml:space="preserve">LX 773</t>
  </si>
  <si>
    <t xml:space="preserve">LX 868</t>
  </si>
  <si>
    <t xml:space="preserve">LX 774</t>
  </si>
  <si>
    <t xml:space="preserve">LX 870</t>
  </si>
  <si>
    <t xml:space="preserve">LX 776 (LX 3480)</t>
  </si>
  <si>
    <t xml:space="preserve">LX 872</t>
  </si>
  <si>
    <t xml:space="preserve">LX 778</t>
  </si>
  <si>
    <t xml:space="preserve">LX 874</t>
  </si>
  <si>
    <t xml:space="preserve">LX 786</t>
  </si>
  <si>
    <t xml:space="preserve">LX 875</t>
  </si>
  <si>
    <t xml:space="preserve">LX 790</t>
  </si>
  <si>
    <t xml:space="preserve">LX 878</t>
  </si>
  <si>
    <t xml:space="preserve">LX 791</t>
  </si>
  <si>
    <t xml:space="preserve">LX 879</t>
  </si>
  <si>
    <t xml:space="preserve">LX 792</t>
  </si>
  <si>
    <t xml:space="preserve">LX 880</t>
  </si>
  <si>
    <t xml:space="preserve">LX 793</t>
  </si>
  <si>
    <t xml:space="preserve">LX 881</t>
  </si>
  <si>
    <t xml:space="preserve">LX 794</t>
  </si>
  <si>
    <t xml:space="preserve">LX 882</t>
  </si>
  <si>
    <t xml:space="preserve">LX 798/1</t>
  </si>
  <si>
    <t xml:space="preserve">LX 883</t>
  </si>
  <si>
    <t xml:space="preserve">LX 799</t>
  </si>
  <si>
    <t xml:space="preserve">LX 884</t>
  </si>
  <si>
    <t xml:space="preserve">LX 802</t>
  </si>
  <si>
    <t xml:space="preserve">LX 885</t>
  </si>
  <si>
    <t xml:space="preserve">LX 804/S (2 шт.)</t>
  </si>
  <si>
    <t xml:space="preserve">LX 886</t>
  </si>
  <si>
    <t xml:space="preserve">LX 889</t>
  </si>
  <si>
    <t xml:space="preserve">LX 1020 (LX 1020/1)</t>
  </si>
  <si>
    <t xml:space="preserve">LX 890</t>
  </si>
  <si>
    <t xml:space="preserve">LX 1020/1 (LX 1020)</t>
  </si>
  <si>
    <t xml:space="preserve">LX 891</t>
  </si>
  <si>
    <t xml:space="preserve">LX 1022</t>
  </si>
  <si>
    <t xml:space="preserve">LX 893</t>
  </si>
  <si>
    <t xml:space="preserve">LX 1023</t>
  </si>
  <si>
    <t xml:space="preserve">LX 897</t>
  </si>
  <si>
    <t xml:space="preserve">LX 1024</t>
  </si>
  <si>
    <t xml:space="preserve">LX 898</t>
  </si>
  <si>
    <t xml:space="preserve">LX 1025</t>
  </si>
  <si>
    <t xml:space="preserve">LX 912</t>
  </si>
  <si>
    <t xml:space="preserve">LX 1026</t>
  </si>
  <si>
    <t xml:space="preserve">LX 913</t>
  </si>
  <si>
    <t xml:space="preserve">LX 1027</t>
  </si>
  <si>
    <t xml:space="preserve">LX 914</t>
  </si>
  <si>
    <t xml:space="preserve">LX 1030</t>
  </si>
  <si>
    <t xml:space="preserve">LX 918</t>
  </si>
  <si>
    <t xml:space="preserve">LX 1035</t>
  </si>
  <si>
    <t xml:space="preserve">LX 919</t>
  </si>
  <si>
    <t xml:space="preserve">LX 1038</t>
  </si>
  <si>
    <t xml:space="preserve">LX 920</t>
  </si>
  <si>
    <t xml:space="preserve">LX 1039</t>
  </si>
  <si>
    <t xml:space="preserve">LX 923</t>
  </si>
  <si>
    <t xml:space="preserve">LX 1040</t>
  </si>
  <si>
    <t xml:space="preserve">LX 925/S</t>
  </si>
  <si>
    <t xml:space="preserve">LX 1041</t>
  </si>
  <si>
    <t xml:space="preserve">LX 927</t>
  </si>
  <si>
    <t xml:space="preserve">LX 1043</t>
  </si>
  <si>
    <t xml:space="preserve">LX 929</t>
  </si>
  <si>
    <t xml:space="preserve">LX 1044</t>
  </si>
  <si>
    <t xml:space="preserve">LX 933/3</t>
  </si>
  <si>
    <t xml:space="preserve">LX 1045</t>
  </si>
  <si>
    <t xml:space="preserve">LX 934</t>
  </si>
  <si>
    <t xml:space="preserve">LX 1046</t>
  </si>
  <si>
    <t xml:space="preserve">LX 934/1</t>
  </si>
  <si>
    <t xml:space="preserve">LX 1049</t>
  </si>
  <si>
    <t xml:space="preserve">LX 934/3</t>
  </si>
  <si>
    <t xml:space="preserve">LX 1053</t>
  </si>
  <si>
    <t xml:space="preserve">LX 935</t>
  </si>
  <si>
    <t xml:space="preserve">LX 1075</t>
  </si>
  <si>
    <t xml:space="preserve">LX 936</t>
  </si>
  <si>
    <t xml:space="preserve">LX 1076</t>
  </si>
  <si>
    <t xml:space="preserve">LX 939</t>
  </si>
  <si>
    <t xml:space="preserve">LX 1077</t>
  </si>
  <si>
    <t xml:space="preserve">LX 940</t>
  </si>
  <si>
    <t xml:space="preserve">LX 1079</t>
  </si>
  <si>
    <t xml:space="preserve">LX 941</t>
  </si>
  <si>
    <t xml:space="preserve">LX 1080</t>
  </si>
  <si>
    <t xml:space="preserve">LX 942</t>
  </si>
  <si>
    <t xml:space="preserve">LX 1081</t>
  </si>
  <si>
    <t xml:space="preserve">LX 944 (LX 1147)</t>
  </si>
  <si>
    <t xml:space="preserve">LX 1083</t>
  </si>
  <si>
    <t xml:space="preserve">LX 946 (LX 549/550)</t>
  </si>
  <si>
    <t xml:space="preserve">LX 1137/S</t>
  </si>
  <si>
    <t xml:space="preserve">LX 947</t>
  </si>
  <si>
    <t xml:space="preserve">LX 1139</t>
  </si>
  <si>
    <t xml:space="preserve">LX 952</t>
  </si>
  <si>
    <t xml:space="preserve">LX 1140</t>
  </si>
  <si>
    <t xml:space="preserve">LX 953</t>
  </si>
  <si>
    <t xml:space="preserve">LX 1143</t>
  </si>
  <si>
    <t xml:space="preserve">LX 954</t>
  </si>
  <si>
    <t xml:space="preserve">LX 1148</t>
  </si>
  <si>
    <t xml:space="preserve">LX 956</t>
  </si>
  <si>
    <t xml:space="preserve">LX 1211 (LX 1211/1)</t>
  </si>
  <si>
    <t xml:space="preserve">LX 957/2</t>
  </si>
  <si>
    <t xml:space="preserve">LX 1212</t>
  </si>
  <si>
    <t xml:space="preserve">LX 977D</t>
  </si>
  <si>
    <t xml:space="preserve">LX 1216</t>
  </si>
  <si>
    <t xml:space="preserve">LX 978</t>
  </si>
  <si>
    <t xml:space="preserve">LX 1219</t>
  </si>
  <si>
    <t xml:space="preserve">LX 979</t>
  </si>
  <si>
    <t xml:space="preserve">LX 1249</t>
  </si>
  <si>
    <t xml:space="preserve">LX 980</t>
  </si>
  <si>
    <t xml:space="preserve">LX 1250</t>
  </si>
  <si>
    <t xml:space="preserve">LX 981</t>
  </si>
  <si>
    <t xml:space="preserve">LX 1252</t>
  </si>
  <si>
    <t xml:space="preserve">LX 982</t>
  </si>
  <si>
    <t xml:space="preserve">LX 1253</t>
  </si>
  <si>
    <t xml:space="preserve">LX 987</t>
  </si>
  <si>
    <t xml:space="preserve">LX 1257</t>
  </si>
  <si>
    <t xml:space="preserve">LX 988</t>
  </si>
  <si>
    <t xml:space="preserve">LX 1258</t>
  </si>
  <si>
    <t xml:space="preserve">LX 989</t>
  </si>
  <si>
    <t xml:space="preserve">LX 1261</t>
  </si>
  <si>
    <t xml:space="preserve">LX 990</t>
  </si>
  <si>
    <t xml:space="preserve">LX 1262</t>
  </si>
  <si>
    <t xml:space="preserve">LX 992</t>
  </si>
  <si>
    <t xml:space="preserve">LX 1264/S</t>
  </si>
  <si>
    <t xml:space="preserve">LX 994</t>
  </si>
  <si>
    <t xml:space="preserve">LX 1266</t>
  </si>
  <si>
    <t xml:space="preserve">LX 997</t>
  </si>
  <si>
    <t xml:space="preserve">LX 1267</t>
  </si>
  <si>
    <t xml:space="preserve">LX 998</t>
  </si>
  <si>
    <t xml:space="preserve">LX 1268</t>
  </si>
  <si>
    <t xml:space="preserve">LX 999</t>
  </si>
  <si>
    <t xml:space="preserve">LX 1270</t>
  </si>
  <si>
    <t xml:space="preserve">LX 1000</t>
  </si>
  <si>
    <t xml:space="preserve">LX 1272</t>
  </si>
  <si>
    <t xml:space="preserve">LX 1001</t>
  </si>
  <si>
    <t xml:space="preserve">LX 1273</t>
  </si>
  <si>
    <t xml:space="preserve">LX 1002</t>
  </si>
  <si>
    <t xml:space="preserve">LX 1275</t>
  </si>
  <si>
    <t xml:space="preserve">LX 1004</t>
  </si>
  <si>
    <t xml:space="preserve">LX 1277</t>
  </si>
  <si>
    <t xml:space="preserve">LX 1006/2D</t>
  </si>
  <si>
    <t xml:space="preserve">LX 1280</t>
  </si>
  <si>
    <t xml:space="preserve">LX 1008/1</t>
  </si>
  <si>
    <t xml:space="preserve">LX 1281</t>
  </si>
  <si>
    <t xml:space="preserve">LX 1285</t>
  </si>
  <si>
    <t xml:space="preserve">LX 1686/1</t>
  </si>
  <si>
    <t xml:space="preserve">LX 1286</t>
  </si>
  <si>
    <t xml:space="preserve">LX 1688</t>
  </si>
  <si>
    <t xml:space="preserve">LX 1294</t>
  </si>
  <si>
    <t xml:space="preserve">LX 1691</t>
  </si>
  <si>
    <t xml:space="preserve">LX 1298 </t>
  </si>
  <si>
    <t xml:space="preserve">LX 1692</t>
  </si>
  <si>
    <t xml:space="preserve">LX 1452</t>
  </si>
  <si>
    <t xml:space="preserve">LX 1700</t>
  </si>
  <si>
    <t xml:space="preserve">LX 1455</t>
  </si>
  <si>
    <t xml:space="preserve">LX 1706</t>
  </si>
  <si>
    <t xml:space="preserve">LX 1456</t>
  </si>
  <si>
    <t xml:space="preserve">LX 1734</t>
  </si>
  <si>
    <t xml:space="preserve">LX 1460</t>
  </si>
  <si>
    <t xml:space="preserve">LX 1740</t>
  </si>
  <si>
    <t xml:space="preserve">LX 1465</t>
  </si>
  <si>
    <t xml:space="preserve">LX 1741</t>
  </si>
  <si>
    <t xml:space="preserve">LX 1466/S</t>
  </si>
  <si>
    <t xml:space="preserve">LX 1745</t>
  </si>
  <si>
    <t xml:space="preserve">LX 1467</t>
  </si>
  <si>
    <t xml:space="preserve">LX 1758</t>
  </si>
  <si>
    <t xml:space="preserve">LX 1474</t>
  </si>
  <si>
    <t xml:space="preserve">LX 1764</t>
  </si>
  <si>
    <t xml:space="preserve">LX 1475</t>
  </si>
  <si>
    <t xml:space="preserve">LX 1768</t>
  </si>
  <si>
    <t xml:space="preserve">LX 1478</t>
  </si>
  <si>
    <t xml:space="preserve">LX 1780 (LX 1780/3)</t>
  </si>
  <si>
    <t xml:space="preserve">LX 1479/2 (LX 1479)</t>
  </si>
  <si>
    <t xml:space="preserve">LX 1780/3 (LX 1780)</t>
  </si>
  <si>
    <t xml:space="preserve">LX 1482</t>
  </si>
  <si>
    <t xml:space="preserve">LX 1785</t>
  </si>
  <si>
    <t xml:space="preserve">LX 1500</t>
  </si>
  <si>
    <t xml:space="preserve">LX 1789</t>
  </si>
  <si>
    <t xml:space="preserve">LX 1503</t>
  </si>
  <si>
    <t xml:space="preserve">LX 1802</t>
  </si>
  <si>
    <t xml:space="preserve">LX 1518</t>
  </si>
  <si>
    <t xml:space="preserve">LX 1808</t>
  </si>
  <si>
    <t xml:space="preserve">LX 1562</t>
  </si>
  <si>
    <t xml:space="preserve">LX 1809</t>
  </si>
  <si>
    <t xml:space="preserve">LX 1566</t>
  </si>
  <si>
    <t xml:space="preserve">LX 1820</t>
  </si>
  <si>
    <t xml:space="preserve">LX 1568</t>
  </si>
  <si>
    <t xml:space="preserve">LX 1823/1</t>
  </si>
  <si>
    <t xml:space="preserve">LX 1570</t>
  </si>
  <si>
    <t xml:space="preserve">LX 1824/1</t>
  </si>
  <si>
    <t xml:space="preserve">LX 1572</t>
  </si>
  <si>
    <t xml:space="preserve">LX 1826</t>
  </si>
  <si>
    <t xml:space="preserve">LX 1573</t>
  </si>
  <si>
    <t xml:space="preserve">LX 1827</t>
  </si>
  <si>
    <t xml:space="preserve">LX 1583</t>
  </si>
  <si>
    <t xml:space="preserve">LX 1835</t>
  </si>
  <si>
    <t xml:space="preserve">LX 1585</t>
  </si>
  <si>
    <t xml:space="preserve">LX 1837</t>
  </si>
  <si>
    <t xml:space="preserve">LX 1586</t>
  </si>
  <si>
    <t xml:space="preserve">LX 1840</t>
  </si>
  <si>
    <t xml:space="preserve">LX 1587</t>
  </si>
  <si>
    <t xml:space="preserve">LX 1845</t>
  </si>
  <si>
    <t xml:space="preserve">LX 1591/2</t>
  </si>
  <si>
    <t xml:space="preserve">LX 1849</t>
  </si>
  <si>
    <t xml:space="preserve">LX 1593/2</t>
  </si>
  <si>
    <t xml:space="preserve">LX 1850/1 (LX 1850/S)</t>
  </si>
  <si>
    <t xml:space="preserve">LX 1595</t>
  </si>
  <si>
    <t xml:space="preserve">LX 1850/2 (LX 1850/S)</t>
  </si>
  <si>
    <t xml:space="preserve">LX 1596</t>
  </si>
  <si>
    <t xml:space="preserve">LX 1885</t>
  </si>
  <si>
    <t xml:space="preserve">LX 1601</t>
  </si>
  <si>
    <t xml:space="preserve">LX 1915</t>
  </si>
  <si>
    <t xml:space="preserve">LX 1605</t>
  </si>
  <si>
    <t xml:space="preserve">LX 1920 (LX 1502)</t>
  </si>
  <si>
    <t xml:space="preserve">LX 1607/1</t>
  </si>
  <si>
    <t xml:space="preserve">LX 1921</t>
  </si>
  <si>
    <t xml:space="preserve">LX 1611</t>
  </si>
  <si>
    <t xml:space="preserve">LX 1924</t>
  </si>
  <si>
    <t xml:space="preserve">LX 1612</t>
  </si>
  <si>
    <t xml:space="preserve">LX 1926</t>
  </si>
  <si>
    <t xml:space="preserve">LX 1613</t>
  </si>
  <si>
    <t xml:space="preserve">LX 1929</t>
  </si>
  <si>
    <t xml:space="preserve">LX 1617</t>
  </si>
  <si>
    <t xml:space="preserve">LX 1933</t>
  </si>
  <si>
    <t xml:space="preserve">LX 1618</t>
  </si>
  <si>
    <t xml:space="preserve">LX 1936</t>
  </si>
  <si>
    <t xml:space="preserve">LX 1619</t>
  </si>
  <si>
    <t xml:space="preserve">LX 1937</t>
  </si>
  <si>
    <t xml:space="preserve">LX 1621</t>
  </si>
  <si>
    <t xml:space="preserve">LX 1945</t>
  </si>
  <si>
    <t xml:space="preserve">LX 1625</t>
  </si>
  <si>
    <t xml:space="preserve">LX 1955</t>
  </si>
  <si>
    <t xml:space="preserve">LX 1631</t>
  </si>
  <si>
    <t xml:space="preserve">LX 1957</t>
  </si>
  <si>
    <t xml:space="preserve">LX 1633</t>
  </si>
  <si>
    <t xml:space="preserve">LX 1968</t>
  </si>
  <si>
    <t xml:space="preserve">LX 1640</t>
  </si>
  <si>
    <t xml:space="preserve">LX 1983</t>
  </si>
  <si>
    <t xml:space="preserve">LX 1643</t>
  </si>
  <si>
    <t xml:space="preserve">LX 1997</t>
  </si>
  <si>
    <t xml:space="preserve">LX 1649</t>
  </si>
  <si>
    <t xml:space="preserve">LX 2007</t>
  </si>
  <si>
    <t xml:space="preserve">LX 1651</t>
  </si>
  <si>
    <t xml:space="preserve">LX 2010</t>
  </si>
  <si>
    <t xml:space="preserve">LX 1652</t>
  </si>
  <si>
    <t xml:space="preserve">LX 2024</t>
  </si>
  <si>
    <t xml:space="preserve">LX 1655</t>
  </si>
  <si>
    <t xml:space="preserve">LX 2028</t>
  </si>
  <si>
    <t xml:space="preserve">LX 1656</t>
  </si>
  <si>
    <t xml:space="preserve">LX 2036</t>
  </si>
  <si>
    <t xml:space="preserve">LX 1661</t>
  </si>
  <si>
    <t xml:space="preserve">LX 2046</t>
  </si>
  <si>
    <t xml:space="preserve">LX 1662</t>
  </si>
  <si>
    <t xml:space="preserve">LX 2047</t>
  </si>
  <si>
    <t xml:space="preserve">LX 1683</t>
  </si>
  <si>
    <t xml:space="preserve">LX 2048</t>
  </si>
  <si>
    <t xml:space="preserve">LX 2059</t>
  </si>
  <si>
    <t xml:space="preserve">OC 30</t>
  </si>
  <si>
    <t xml:space="preserve">LX 2061/1</t>
  </si>
  <si>
    <t xml:space="preserve">OC 32</t>
  </si>
  <si>
    <t xml:space="preserve">LX 2067</t>
  </si>
  <si>
    <t xml:space="preserve">OC 33</t>
  </si>
  <si>
    <t xml:space="preserve">LX 2077/3</t>
  </si>
  <si>
    <t xml:space="preserve">OC 47 </t>
  </si>
  <si>
    <t xml:space="preserve">LX 2091D</t>
  </si>
  <si>
    <t xml:space="preserve">OC 47 O.F</t>
  </si>
  <si>
    <t xml:space="preserve">LX 2092D</t>
  </si>
  <si>
    <t xml:space="preserve">OC 49</t>
  </si>
  <si>
    <t xml:space="preserve">LX 2093</t>
  </si>
  <si>
    <t xml:space="preserve">OC 51 O.F</t>
  </si>
  <si>
    <t xml:space="preserve">LX 2097</t>
  </si>
  <si>
    <t xml:space="preserve">OC 59</t>
  </si>
  <si>
    <t xml:space="preserve">LX 2098</t>
  </si>
  <si>
    <t xml:space="preserve">OC 60 (OC 48)</t>
  </si>
  <si>
    <t xml:space="preserve">LX 2525</t>
  </si>
  <si>
    <t xml:space="preserve">OC 66</t>
  </si>
  <si>
    <t xml:space="preserve">LX 2612</t>
  </si>
  <si>
    <t xml:space="preserve">OC 67</t>
  </si>
  <si>
    <t xml:space="preserve">LX 2616</t>
  </si>
  <si>
    <t xml:space="preserve">OC 72</t>
  </si>
  <si>
    <t xml:space="preserve">LX 2632</t>
  </si>
  <si>
    <t xml:space="preserve">OC 74 (OC 501)</t>
  </si>
  <si>
    <t xml:space="preserve">LX 2634</t>
  </si>
  <si>
    <t xml:space="preserve">OC 77</t>
  </si>
  <si>
    <t xml:space="preserve">LX 2641</t>
  </si>
  <si>
    <t xml:space="preserve">OC 78</t>
  </si>
  <si>
    <t xml:space="preserve">LX 2648</t>
  </si>
  <si>
    <t xml:space="preserve">OC 82 (OC 981)</t>
  </si>
  <si>
    <t xml:space="preserve">LX 2672</t>
  </si>
  <si>
    <t xml:space="preserve">OC 83</t>
  </si>
  <si>
    <t xml:space="preserve">LX 2673 (LX 2808/1)</t>
  </si>
  <si>
    <t xml:space="preserve">OC 86</t>
  </si>
  <si>
    <t xml:space="preserve">LX 2675</t>
  </si>
  <si>
    <t xml:space="preserve">OC 90 O.F</t>
  </si>
  <si>
    <t xml:space="preserve">LX 2679</t>
  </si>
  <si>
    <t xml:space="preserve">OC 93</t>
  </si>
  <si>
    <t xml:space="preserve">LX 2681</t>
  </si>
  <si>
    <t xml:space="preserve">OC 94</t>
  </si>
  <si>
    <t xml:space="preserve">LX 2693</t>
  </si>
  <si>
    <t xml:space="preserve">OC 95 (OC 315; OC 473)</t>
  </si>
  <si>
    <t xml:space="preserve">LX 2694</t>
  </si>
  <si>
    <t xml:space="preserve">OC 99 O.F (OC 100)</t>
  </si>
  <si>
    <t xml:space="preserve">LX 2750</t>
  </si>
  <si>
    <t xml:space="preserve">OC 102</t>
  </si>
  <si>
    <t xml:space="preserve">LX 2752</t>
  </si>
  <si>
    <t xml:space="preserve">OC 105</t>
  </si>
  <si>
    <t xml:space="preserve">LX 2792</t>
  </si>
  <si>
    <t xml:space="preserve">OC 108 ( OC 460)</t>
  </si>
  <si>
    <t xml:space="preserve">LX 2808/1 (LX 2673)</t>
  </si>
  <si>
    <t xml:space="preserve">OC 109/1 (OC 109)</t>
  </si>
  <si>
    <t xml:space="preserve">LX 2813</t>
  </si>
  <si>
    <t xml:space="preserve">OC 110</t>
  </si>
  <si>
    <t xml:space="preserve">LX 2821</t>
  </si>
  <si>
    <t xml:space="preserve">OC 110 O.F </t>
  </si>
  <si>
    <t xml:space="preserve">LX 2831</t>
  </si>
  <si>
    <t xml:space="preserve">OC 115 (OC 617)</t>
  </si>
  <si>
    <t xml:space="preserve">LX 2832</t>
  </si>
  <si>
    <t xml:space="preserve">OC 121</t>
  </si>
  <si>
    <t xml:space="preserve">LX 2833</t>
  </si>
  <si>
    <t xml:space="preserve">OC 132</t>
  </si>
  <si>
    <t xml:space="preserve">LX 2834</t>
  </si>
  <si>
    <t xml:space="preserve">OC 134</t>
  </si>
  <si>
    <t xml:space="preserve">LX 2864</t>
  </si>
  <si>
    <t xml:space="preserve">OC 136</t>
  </si>
  <si>
    <t xml:space="preserve">LX 2869</t>
  </si>
  <si>
    <t xml:space="preserve">OC 140</t>
  </si>
  <si>
    <t xml:space="preserve">LX 2870</t>
  </si>
  <si>
    <t xml:space="preserve">OC 145</t>
  </si>
  <si>
    <t xml:space="preserve">LX 2877</t>
  </si>
  <si>
    <t xml:space="preserve">OC 194</t>
  </si>
  <si>
    <t xml:space="preserve">LX 2882</t>
  </si>
  <si>
    <t xml:space="preserve">OC 195</t>
  </si>
  <si>
    <t xml:space="preserve">LX 2885</t>
  </si>
  <si>
    <t xml:space="preserve">OC 196</t>
  </si>
  <si>
    <t xml:space="preserve">LX 2890</t>
  </si>
  <si>
    <t xml:space="preserve">OC 203</t>
  </si>
  <si>
    <t xml:space="preserve">LX 2956</t>
  </si>
  <si>
    <t xml:space="preserve">OC 204</t>
  </si>
  <si>
    <t xml:space="preserve">LX 2957</t>
  </si>
  <si>
    <t xml:space="preserve">OC 205</t>
  </si>
  <si>
    <t xml:space="preserve">LX 2992</t>
  </si>
  <si>
    <t xml:space="preserve">OC 206</t>
  </si>
  <si>
    <t xml:space="preserve">LX 2994</t>
  </si>
  <si>
    <t xml:space="preserve">OC 214</t>
  </si>
  <si>
    <t xml:space="preserve">LX 3140</t>
  </si>
  <si>
    <t xml:space="preserve">OC 215</t>
  </si>
  <si>
    <t xml:space="preserve">LX 3246</t>
  </si>
  <si>
    <t xml:space="preserve">OC 216 (OC 534)</t>
  </si>
  <si>
    <t xml:space="preserve">LX 3480 (LX 776)</t>
  </si>
  <si>
    <t xml:space="preserve">OC 217</t>
  </si>
  <si>
    <t xml:space="preserve">LXS 40/1</t>
  </si>
  <si>
    <t xml:space="preserve">OC 217/5 (OC 217/6)</t>
  </si>
  <si>
    <t xml:space="preserve">LXS 218</t>
  </si>
  <si>
    <t xml:space="preserve">OC 217/6 (OC 217/5)</t>
  </si>
  <si>
    <t xml:space="preserve">LXS 277</t>
  </si>
  <si>
    <t xml:space="preserve">OC 218</t>
  </si>
  <si>
    <t xml:space="preserve">LXS 602</t>
  </si>
  <si>
    <t xml:space="preserve">OC 222</t>
  </si>
  <si>
    <t xml:space="preserve">LC 4</t>
  </si>
  <si>
    <t xml:space="preserve">OC 223</t>
  </si>
  <si>
    <t xml:space="preserve">Ключи для замены фильтров</t>
  </si>
  <si>
    <t xml:space="preserve">OC 230</t>
  </si>
  <si>
    <t xml:space="preserve">OCS 3</t>
  </si>
  <si>
    <t xml:space="preserve">OC 232</t>
  </si>
  <si>
    <t xml:space="preserve">Масляные фильтры </t>
  </si>
  <si>
    <t xml:space="preserve">OC 234</t>
  </si>
  <si>
    <t xml:space="preserve">OC 2 (OC 503)</t>
  </si>
  <si>
    <t xml:space="preserve">OC 235 (OC  988)</t>
  </si>
  <si>
    <t xml:space="preserve">OC 4 (OC 384)</t>
  </si>
  <si>
    <t xml:space="preserve">OC 236</t>
  </si>
  <si>
    <t xml:space="preserve">OC 5</t>
  </si>
  <si>
    <t xml:space="preserve">OC 237/1 (OC 472)</t>
  </si>
  <si>
    <t xml:space="preserve">OC 21</t>
  </si>
  <si>
    <t xml:space="preserve">OC 238</t>
  </si>
  <si>
    <t xml:space="preserve">OC 21 O.F</t>
  </si>
  <si>
    <t xml:space="preserve">OC 239</t>
  </si>
  <si>
    <t xml:space="preserve">OC 23</t>
  </si>
  <si>
    <t xml:space="preserve">OC 244 (OC 1051)</t>
  </si>
  <si>
    <t xml:space="preserve">OC 26</t>
  </si>
  <si>
    <t xml:space="preserve">OC 246</t>
  </si>
  <si>
    <t xml:space="preserve">OC 247</t>
  </si>
  <si>
    <t xml:space="preserve">OC 503 (OC 2)</t>
  </si>
  <si>
    <t xml:space="preserve">OC 248</t>
  </si>
  <si>
    <t xml:space="preserve">OC 526</t>
  </si>
  <si>
    <t xml:space="preserve">OC 256</t>
  </si>
  <si>
    <t xml:space="preserve">OC 534 (OC 216)</t>
  </si>
  <si>
    <t xml:space="preserve">OC 257 (OC  51)</t>
  </si>
  <si>
    <t xml:space="preserve">OC 535</t>
  </si>
  <si>
    <t xml:space="preserve">OC 260</t>
  </si>
  <si>
    <t xml:space="preserve">OC 540</t>
  </si>
  <si>
    <t xml:space="preserve">OC 261</t>
  </si>
  <si>
    <t xml:space="preserve">OC 571</t>
  </si>
  <si>
    <t xml:space="preserve">OC 262</t>
  </si>
  <si>
    <t xml:space="preserve">OC 575</t>
  </si>
  <si>
    <t xml:space="preserve">OC 264 </t>
  </si>
  <si>
    <t xml:space="preserve">OC 593/4</t>
  </si>
  <si>
    <t xml:space="preserve">OC 265</t>
  </si>
  <si>
    <t xml:space="preserve">OC 602</t>
  </si>
  <si>
    <t xml:space="preserve">OC 267</t>
  </si>
  <si>
    <t xml:space="preserve">OC 606 (OC 235)</t>
  </si>
  <si>
    <t xml:space="preserve">OC 269</t>
  </si>
  <si>
    <t xml:space="preserve">OC 607</t>
  </si>
  <si>
    <t xml:space="preserve">OC 272</t>
  </si>
  <si>
    <t xml:space="preserve">OC 613</t>
  </si>
  <si>
    <t xml:space="preserve">OC 273</t>
  </si>
  <si>
    <t xml:space="preserve">OC 614</t>
  </si>
  <si>
    <t xml:space="preserve">OC 274</t>
  </si>
  <si>
    <t xml:space="preserve">OC 617 (OC 115)</t>
  </si>
  <si>
    <t xml:space="preserve">OC 275</t>
  </si>
  <si>
    <t xml:space="preserve">OC 976(ОС 310)</t>
  </si>
  <si>
    <t xml:space="preserve">OC 276 (OC 313)</t>
  </si>
  <si>
    <t xml:space="preserve">OC 981 (OC 82)</t>
  </si>
  <si>
    <t xml:space="preserve">OC 277</t>
  </si>
  <si>
    <t xml:space="preserve">OC 988 (OC 235)</t>
  </si>
  <si>
    <t xml:space="preserve">OC 278</t>
  </si>
  <si>
    <t xml:space="preserve">OC 996</t>
  </si>
  <si>
    <t xml:space="preserve">OC 279</t>
  </si>
  <si>
    <t xml:space="preserve">OC 1051(OC 244)</t>
  </si>
  <si>
    <t xml:space="preserve">OC 280</t>
  </si>
  <si>
    <t xml:space="preserve">OC 1052</t>
  </si>
  <si>
    <t xml:space="preserve">OC 282</t>
  </si>
  <si>
    <t xml:space="preserve">OC 1053</t>
  </si>
  <si>
    <t xml:space="preserve">OC 286</t>
  </si>
  <si>
    <t xml:space="preserve">OC 1063 (OC 466)</t>
  </si>
  <si>
    <t xml:space="preserve">OC 287</t>
  </si>
  <si>
    <t xml:space="preserve">OC 1177</t>
  </si>
  <si>
    <t xml:space="preserve">OC 288</t>
  </si>
  <si>
    <t xml:space="preserve">OX 33D</t>
  </si>
  <si>
    <t xml:space="preserve">OC 289</t>
  </si>
  <si>
    <t xml:space="preserve">OX 34D</t>
  </si>
  <si>
    <t xml:space="preserve">OC 290</t>
  </si>
  <si>
    <t xml:space="preserve">OX 37</t>
  </si>
  <si>
    <t xml:space="preserve">OC 292</t>
  </si>
  <si>
    <t xml:space="preserve">OX 38D</t>
  </si>
  <si>
    <t xml:space="preserve">OC 294</t>
  </si>
  <si>
    <t xml:space="preserve">OX 39D</t>
  </si>
  <si>
    <t xml:space="preserve">OC 295</t>
  </si>
  <si>
    <t xml:space="preserve">OX 40</t>
  </si>
  <si>
    <t xml:space="preserve">OC 297</t>
  </si>
  <si>
    <t xml:space="preserve">OX 41D</t>
  </si>
  <si>
    <t xml:space="preserve">OC 298</t>
  </si>
  <si>
    <t xml:space="preserve">OX 58</t>
  </si>
  <si>
    <t xml:space="preserve">OC 306</t>
  </si>
  <si>
    <t xml:space="preserve">OX 61D</t>
  </si>
  <si>
    <t xml:space="preserve">OC 313 </t>
  </si>
  <si>
    <t xml:space="preserve">OX 68D</t>
  </si>
  <si>
    <t xml:space="preserve">OC 314</t>
  </si>
  <si>
    <t xml:space="preserve">OX 69D</t>
  </si>
  <si>
    <t xml:space="preserve">OC 323</t>
  </si>
  <si>
    <t xml:space="preserve">OX 71D</t>
  </si>
  <si>
    <t xml:space="preserve">OC 326</t>
  </si>
  <si>
    <t xml:space="preserve">OX 78D(OX 98D)</t>
  </si>
  <si>
    <t xml:space="preserve">OC 331/1</t>
  </si>
  <si>
    <t xml:space="preserve">OX 79</t>
  </si>
  <si>
    <t xml:space="preserve">OC 369</t>
  </si>
  <si>
    <t xml:space="preserve">OX 91D</t>
  </si>
  <si>
    <t xml:space="preserve">OC 370</t>
  </si>
  <si>
    <t xml:space="preserve">OX 92D</t>
  </si>
  <si>
    <t xml:space="preserve">OC 383 (OC 97)</t>
  </si>
  <si>
    <t xml:space="preserve">OX 96D</t>
  </si>
  <si>
    <t xml:space="preserve">OC 384 (OC 4)</t>
  </si>
  <si>
    <t xml:space="preserve">OX 98D(OX 78D)</t>
  </si>
  <si>
    <t xml:space="preserve">OC 404</t>
  </si>
  <si>
    <t xml:space="preserve">OX 99</t>
  </si>
  <si>
    <t xml:space="preserve">OC 405/3</t>
  </si>
  <si>
    <t xml:space="preserve">OX 103D</t>
  </si>
  <si>
    <t xml:space="preserve">OC 456</t>
  </si>
  <si>
    <t xml:space="preserve">OX 121D</t>
  </si>
  <si>
    <t xml:space="preserve">OC 457</t>
  </si>
  <si>
    <t xml:space="preserve">OX 122D</t>
  </si>
  <si>
    <t xml:space="preserve">OC 460( OC 108)</t>
  </si>
  <si>
    <t xml:space="preserve">OX 123/1D (OX 123D)</t>
  </si>
  <si>
    <t xml:space="preserve">OC 466 (OC 1063)</t>
  </si>
  <si>
    <t xml:space="preserve">OX 125</t>
  </si>
  <si>
    <t xml:space="preserve">OC 467</t>
  </si>
  <si>
    <t xml:space="preserve">OX 126D</t>
  </si>
  <si>
    <t xml:space="preserve">OC 470</t>
  </si>
  <si>
    <t xml:space="preserve">OX 127/1D (OX 127D)</t>
  </si>
  <si>
    <t xml:space="preserve">OC 471</t>
  </si>
  <si>
    <t xml:space="preserve">OX 128/1D </t>
  </si>
  <si>
    <t xml:space="preserve">OC 472 (OC 237/1)</t>
  </si>
  <si>
    <t xml:space="preserve">OX 133D</t>
  </si>
  <si>
    <t xml:space="preserve">OC 474</t>
  </si>
  <si>
    <t xml:space="preserve">OX 135/1D</t>
  </si>
  <si>
    <t xml:space="preserve">OC 476</t>
  </si>
  <si>
    <t xml:space="preserve">OX 137D</t>
  </si>
  <si>
    <t xml:space="preserve">OC 477 (OC 236)</t>
  </si>
  <si>
    <t xml:space="preserve">OX 137D1/S (2шт.)</t>
  </si>
  <si>
    <t xml:space="preserve">OC 478</t>
  </si>
  <si>
    <t xml:space="preserve">OX 137D2</t>
  </si>
  <si>
    <t xml:space="preserve">OC 479</t>
  </si>
  <si>
    <t xml:space="preserve">OX 143D</t>
  </si>
  <si>
    <t xml:space="preserve">OC 485 (OC 311)</t>
  </si>
  <si>
    <t xml:space="preserve">OX 146D</t>
  </si>
  <si>
    <t xml:space="preserve">OC 486</t>
  </si>
  <si>
    <t xml:space="preserve">OX 147D</t>
  </si>
  <si>
    <t xml:space="preserve">OC 495</t>
  </si>
  <si>
    <t xml:space="preserve">OX 148</t>
  </si>
  <si>
    <t xml:space="preserve">OC 500 (OC 285)</t>
  </si>
  <si>
    <t xml:space="preserve">OX 149D</t>
  </si>
  <si>
    <t xml:space="preserve">OC 501 ( OC 74)</t>
  </si>
  <si>
    <t xml:space="preserve">OX 150D</t>
  </si>
  <si>
    <t xml:space="preserve">OC 502</t>
  </si>
  <si>
    <t xml:space="preserve">OX 151D</t>
  </si>
  <si>
    <t xml:space="preserve">OX 152/1D</t>
  </si>
  <si>
    <t xml:space="preserve">OX 359D</t>
  </si>
  <si>
    <t xml:space="preserve">OX 153D1</t>
  </si>
  <si>
    <t xml:space="preserve">OX 360D</t>
  </si>
  <si>
    <t xml:space="preserve">OX 153D2</t>
  </si>
  <si>
    <t xml:space="preserve">OX 361/4D</t>
  </si>
  <si>
    <t xml:space="preserve">OX 153D3</t>
  </si>
  <si>
    <t xml:space="preserve">OX 366D</t>
  </si>
  <si>
    <t xml:space="preserve">OX 153D4</t>
  </si>
  <si>
    <t xml:space="preserve">OX 367D</t>
  </si>
  <si>
    <t xml:space="preserve">OX 153/7D </t>
  </si>
  <si>
    <t xml:space="preserve">OX 368D1</t>
  </si>
  <si>
    <t xml:space="preserve">OX 153/7D2 </t>
  </si>
  <si>
    <t xml:space="preserve">OX 369</t>
  </si>
  <si>
    <t xml:space="preserve">OX 154/1D </t>
  </si>
  <si>
    <t xml:space="preserve">OX 370D</t>
  </si>
  <si>
    <t xml:space="preserve">OX 155D</t>
  </si>
  <si>
    <t xml:space="preserve">OX 371D</t>
  </si>
  <si>
    <t xml:space="preserve">OX 156D (OX 156D1)</t>
  </si>
  <si>
    <t xml:space="preserve">OX 376</t>
  </si>
  <si>
    <t xml:space="preserve">OX 156D1 (OX 156D)</t>
  </si>
  <si>
    <t xml:space="preserve">OX 377</t>
  </si>
  <si>
    <t xml:space="preserve">OX 157D</t>
  </si>
  <si>
    <t xml:space="preserve">OX 379D</t>
  </si>
  <si>
    <t xml:space="preserve">OX 159D</t>
  </si>
  <si>
    <t xml:space="preserve">OX 380D</t>
  </si>
  <si>
    <t xml:space="preserve">OX 160D</t>
  </si>
  <si>
    <t xml:space="preserve">OX 381D</t>
  </si>
  <si>
    <t xml:space="preserve">OX 161D</t>
  </si>
  <si>
    <t xml:space="preserve">OX 382D</t>
  </si>
  <si>
    <t xml:space="preserve">OX 163/1D (OX 163/4D)</t>
  </si>
  <si>
    <t xml:space="preserve">OX 383D</t>
  </si>
  <si>
    <t xml:space="preserve">OX 163/4D (OX 163/1D)</t>
  </si>
  <si>
    <t xml:space="preserve">OX 384D</t>
  </si>
  <si>
    <t xml:space="preserve">OX 164D</t>
  </si>
  <si>
    <t xml:space="preserve">OX 386D</t>
  </si>
  <si>
    <t xml:space="preserve">OX 166/1D</t>
  </si>
  <si>
    <t xml:space="preserve">OX 387D</t>
  </si>
  <si>
    <t xml:space="preserve">OX 168D</t>
  </si>
  <si>
    <t xml:space="preserve">OX 388D</t>
  </si>
  <si>
    <t xml:space="preserve">OX 169D</t>
  </si>
  <si>
    <t xml:space="preserve">OX 401D</t>
  </si>
  <si>
    <t xml:space="preserve">OX 171/2D</t>
  </si>
  <si>
    <t xml:space="preserve">OX 404D</t>
  </si>
  <si>
    <t xml:space="preserve">OX 173D</t>
  </si>
  <si>
    <t xml:space="preserve">OX 409</t>
  </si>
  <si>
    <t xml:space="preserve">OX 174D</t>
  </si>
  <si>
    <t xml:space="preserve">OX 413D1</t>
  </si>
  <si>
    <t xml:space="preserve">OX 175D</t>
  </si>
  <si>
    <t xml:space="preserve">OX 413D2</t>
  </si>
  <si>
    <t xml:space="preserve">OX 177/3D</t>
  </si>
  <si>
    <t xml:space="preserve">OX 414D1</t>
  </si>
  <si>
    <t xml:space="preserve">OX 179D</t>
  </si>
  <si>
    <t xml:space="preserve">OX 415D</t>
  </si>
  <si>
    <t xml:space="preserve">OX 182D</t>
  </si>
  <si>
    <t xml:space="preserve">OX 416D1</t>
  </si>
  <si>
    <t xml:space="preserve">OX 183/1D (OX183/5D)</t>
  </si>
  <si>
    <t xml:space="preserve">OX 417D</t>
  </si>
  <si>
    <t xml:space="preserve">OX 183/5D (OX183/1D)</t>
  </si>
  <si>
    <t xml:space="preserve">OX 418D</t>
  </si>
  <si>
    <t xml:space="preserve">OX 187D</t>
  </si>
  <si>
    <t xml:space="preserve">OX 420D</t>
  </si>
  <si>
    <t xml:space="preserve">OX 188D</t>
  </si>
  <si>
    <t xml:space="preserve">OX 424D</t>
  </si>
  <si>
    <t xml:space="preserve">OX 191D</t>
  </si>
  <si>
    <t xml:space="preserve">OX 425D</t>
  </si>
  <si>
    <t xml:space="preserve">OX 192D</t>
  </si>
  <si>
    <t xml:space="preserve">OX 433D</t>
  </si>
  <si>
    <t xml:space="preserve">OX 193D</t>
  </si>
  <si>
    <t xml:space="preserve">OX 434D</t>
  </si>
  <si>
    <t xml:space="preserve">OX 196/1D</t>
  </si>
  <si>
    <t xml:space="preserve">OX 435D</t>
  </si>
  <si>
    <t xml:space="preserve">OX 201D</t>
  </si>
  <si>
    <t xml:space="preserve">OX 436D</t>
  </si>
  <si>
    <t xml:space="preserve">OX 203D</t>
  </si>
  <si>
    <t xml:space="preserve">OX 437D</t>
  </si>
  <si>
    <t xml:space="preserve">OX 205/2D</t>
  </si>
  <si>
    <t xml:space="preserve">OX 441D</t>
  </si>
  <si>
    <t xml:space="preserve">OX 209D</t>
  </si>
  <si>
    <t xml:space="preserve">OX 554D2</t>
  </si>
  <si>
    <t xml:space="preserve">OX 210D</t>
  </si>
  <si>
    <t xml:space="preserve">OX 556D</t>
  </si>
  <si>
    <t xml:space="preserve">OX 254D</t>
  </si>
  <si>
    <t xml:space="preserve">OX 557D</t>
  </si>
  <si>
    <t xml:space="preserve">OX 254D1</t>
  </si>
  <si>
    <t xml:space="preserve">OX 560D</t>
  </si>
  <si>
    <t xml:space="preserve">OX 254D2</t>
  </si>
  <si>
    <t xml:space="preserve">OX 561D</t>
  </si>
  <si>
    <t xml:space="preserve">OX 254D4</t>
  </si>
  <si>
    <t xml:space="preserve">OX 563D</t>
  </si>
  <si>
    <t xml:space="preserve">OX 258D</t>
  </si>
  <si>
    <t xml:space="preserve">OX 636D</t>
  </si>
  <si>
    <t xml:space="preserve">OX 260D</t>
  </si>
  <si>
    <t xml:space="preserve">OX 774D</t>
  </si>
  <si>
    <t xml:space="preserve">OX 339/2D</t>
  </si>
  <si>
    <t xml:space="preserve">OX 775D</t>
  </si>
  <si>
    <t xml:space="preserve">OX 341D</t>
  </si>
  <si>
    <t xml:space="preserve">OX 776D</t>
  </si>
  <si>
    <t xml:space="preserve">OX 345/7D(OX 345D)</t>
  </si>
  <si>
    <t xml:space="preserve">OX 787D</t>
  </si>
  <si>
    <t xml:space="preserve">OX 346D</t>
  </si>
  <si>
    <t xml:space="preserve">OX 835D</t>
  </si>
  <si>
    <t xml:space="preserve">OX 347D</t>
  </si>
  <si>
    <t xml:space="preserve">OZ 1D</t>
  </si>
  <si>
    <t xml:space="preserve">OX 348D</t>
  </si>
  <si>
    <t xml:space="preserve">OZ 3D</t>
  </si>
  <si>
    <t xml:space="preserve">OX 350D (OX 350/4D)</t>
  </si>
  <si>
    <t xml:space="preserve">OZ 5D</t>
  </si>
  <si>
    <t xml:space="preserve">OX 350/4D (OX 350D)</t>
  </si>
  <si>
    <t xml:space="preserve">OZ 6</t>
  </si>
  <si>
    <t xml:space="preserve">OX 351D</t>
  </si>
  <si>
    <t xml:space="preserve"> Топливные фильтры </t>
  </si>
  <si>
    <t xml:space="preserve">OX 353/3D</t>
  </si>
  <si>
    <t xml:space="preserve">KC 1</t>
  </si>
  <si>
    <t xml:space="preserve">OX 353/7D (OX 353/3D)</t>
  </si>
  <si>
    <t xml:space="preserve">KC 2</t>
  </si>
  <si>
    <t xml:space="preserve">OX 354D</t>
  </si>
  <si>
    <t xml:space="preserve">KC 4</t>
  </si>
  <si>
    <t xml:space="preserve">OX 355/3D</t>
  </si>
  <si>
    <t xml:space="preserve">KC 5</t>
  </si>
  <si>
    <t xml:space="preserve">OX 356D</t>
  </si>
  <si>
    <t xml:space="preserve">KC 6</t>
  </si>
  <si>
    <t xml:space="preserve">OX 358D</t>
  </si>
  <si>
    <t xml:space="preserve">KC 7</t>
  </si>
  <si>
    <t xml:space="preserve">KC 8 (KC 117/KC 102/1)</t>
  </si>
  <si>
    <t xml:space="preserve">KL 13 O.F</t>
  </si>
  <si>
    <t xml:space="preserve">KC 16</t>
  </si>
  <si>
    <t xml:space="preserve">KL 14 (KL 60)</t>
  </si>
  <si>
    <t xml:space="preserve">KC 18 (KC  18/1)</t>
  </si>
  <si>
    <t xml:space="preserve">KL 15</t>
  </si>
  <si>
    <t xml:space="preserve">KC 22</t>
  </si>
  <si>
    <t xml:space="preserve">KL 18</t>
  </si>
  <si>
    <t xml:space="preserve">KC 24</t>
  </si>
  <si>
    <t xml:space="preserve">KL 19</t>
  </si>
  <si>
    <t xml:space="preserve">KC 28</t>
  </si>
  <si>
    <t xml:space="preserve">KL 23 O.F</t>
  </si>
  <si>
    <t xml:space="preserve">KC 32</t>
  </si>
  <si>
    <t xml:space="preserve">KL 28 (KL  88)</t>
  </si>
  <si>
    <t xml:space="preserve">KC 33</t>
  </si>
  <si>
    <t xml:space="preserve">KL 29</t>
  </si>
  <si>
    <t xml:space="preserve">KC 36</t>
  </si>
  <si>
    <t xml:space="preserve">KL 33 O.F</t>
  </si>
  <si>
    <t xml:space="preserve">KC 46</t>
  </si>
  <si>
    <t xml:space="preserve">KL 35</t>
  </si>
  <si>
    <t xml:space="preserve">KC 47</t>
  </si>
  <si>
    <t xml:space="preserve">KL 36 (KL 51)</t>
  </si>
  <si>
    <t xml:space="preserve">KC 51</t>
  </si>
  <si>
    <t xml:space="preserve">KL 38</t>
  </si>
  <si>
    <t xml:space="preserve">KC 56</t>
  </si>
  <si>
    <t xml:space="preserve">KL 41</t>
  </si>
  <si>
    <t xml:space="preserve">KC 63/1D</t>
  </si>
  <si>
    <t xml:space="preserve">KL 60 (KL 14)</t>
  </si>
  <si>
    <t xml:space="preserve">KC 67</t>
  </si>
  <si>
    <t xml:space="preserve">KL 61</t>
  </si>
  <si>
    <t xml:space="preserve">KC 68</t>
  </si>
  <si>
    <t xml:space="preserve">KL 66</t>
  </si>
  <si>
    <t xml:space="preserve">KC 69</t>
  </si>
  <si>
    <t xml:space="preserve">KL 71</t>
  </si>
  <si>
    <t xml:space="preserve">KC 75</t>
  </si>
  <si>
    <t xml:space="preserve">KL 72 (KL 416/1)</t>
  </si>
  <si>
    <t xml:space="preserve">KC 76</t>
  </si>
  <si>
    <t xml:space="preserve">KL 75</t>
  </si>
  <si>
    <t xml:space="preserve">KC 80</t>
  </si>
  <si>
    <t xml:space="preserve">KL 78</t>
  </si>
  <si>
    <t xml:space="preserve">KC 82</t>
  </si>
  <si>
    <t xml:space="preserve">KL 79</t>
  </si>
  <si>
    <t xml:space="preserve">KC 83</t>
  </si>
  <si>
    <t xml:space="preserve">KL 82</t>
  </si>
  <si>
    <t xml:space="preserve">KC 90</t>
  </si>
  <si>
    <t xml:space="preserve">KL 83</t>
  </si>
  <si>
    <t xml:space="preserve">KC 92 (KL 204)</t>
  </si>
  <si>
    <t xml:space="preserve">KL 84 </t>
  </si>
  <si>
    <t xml:space="preserve">KC 94</t>
  </si>
  <si>
    <t xml:space="preserve">KL 84/2</t>
  </si>
  <si>
    <t xml:space="preserve">KC 98 </t>
  </si>
  <si>
    <t xml:space="preserve">KL 85</t>
  </si>
  <si>
    <t xml:space="preserve">KC 100D</t>
  </si>
  <si>
    <t xml:space="preserve">KL 86</t>
  </si>
  <si>
    <t xml:space="preserve">KC 101/1</t>
  </si>
  <si>
    <t xml:space="preserve">KL 87</t>
  </si>
  <si>
    <t xml:space="preserve">KC 102 </t>
  </si>
  <si>
    <t xml:space="preserve">KL 88 (KL  28)</t>
  </si>
  <si>
    <t xml:space="preserve">KC 102/1</t>
  </si>
  <si>
    <t xml:space="preserve">KL 94</t>
  </si>
  <si>
    <t xml:space="preserve">KC 104</t>
  </si>
  <si>
    <t xml:space="preserve">KL 96</t>
  </si>
  <si>
    <t xml:space="preserve">KC 109</t>
  </si>
  <si>
    <t xml:space="preserve">KL 100/1</t>
  </si>
  <si>
    <t xml:space="preserve">KC 116</t>
  </si>
  <si>
    <t xml:space="preserve">KL 100/2 (KL 100/1)</t>
  </si>
  <si>
    <t xml:space="preserve">KC 117 (KC 102/1)</t>
  </si>
  <si>
    <t xml:space="preserve">KL 104/1</t>
  </si>
  <si>
    <t xml:space="preserve">KC 135</t>
  </si>
  <si>
    <t xml:space="preserve">KL 105</t>
  </si>
  <si>
    <t xml:space="preserve">KC 171</t>
  </si>
  <si>
    <t xml:space="preserve">KL 106</t>
  </si>
  <si>
    <t xml:space="preserve">KC 178</t>
  </si>
  <si>
    <t xml:space="preserve">KL 107</t>
  </si>
  <si>
    <t xml:space="preserve">KC 179</t>
  </si>
  <si>
    <t xml:space="preserve">KL 112</t>
  </si>
  <si>
    <t xml:space="preserve">KC 184</t>
  </si>
  <si>
    <t xml:space="preserve">KL 113</t>
  </si>
  <si>
    <t xml:space="preserve">KC 186</t>
  </si>
  <si>
    <t xml:space="preserve">KL 115</t>
  </si>
  <si>
    <t xml:space="preserve">KC 188</t>
  </si>
  <si>
    <t xml:space="preserve">KL 116</t>
  </si>
  <si>
    <t xml:space="preserve">KC 189</t>
  </si>
  <si>
    <t xml:space="preserve">KL 119</t>
  </si>
  <si>
    <t xml:space="preserve">KC 191</t>
  </si>
  <si>
    <t xml:space="preserve">KL 120</t>
  </si>
  <si>
    <t xml:space="preserve">KC 197</t>
  </si>
  <si>
    <t xml:space="preserve">KL 121</t>
  </si>
  <si>
    <t xml:space="preserve">KC 200</t>
  </si>
  <si>
    <t xml:space="preserve">KL 122</t>
  </si>
  <si>
    <t xml:space="preserve">KC 208</t>
  </si>
  <si>
    <t xml:space="preserve">KL 123</t>
  </si>
  <si>
    <t xml:space="preserve">KC 214</t>
  </si>
  <si>
    <t xml:space="preserve">KL 124</t>
  </si>
  <si>
    <t xml:space="preserve">KC 217</t>
  </si>
  <si>
    <t xml:space="preserve">KL 129 (KL 128)</t>
  </si>
  <si>
    <t xml:space="preserve">KC 219</t>
  </si>
  <si>
    <t xml:space="preserve">KL 130 (KL 128)</t>
  </si>
  <si>
    <t xml:space="preserve">KC 220D</t>
  </si>
  <si>
    <t xml:space="preserve">KL 133</t>
  </si>
  <si>
    <t xml:space="preserve">KC 239</t>
  </si>
  <si>
    <t xml:space="preserve">KL 134</t>
  </si>
  <si>
    <t xml:space="preserve">KC 249D</t>
  </si>
  <si>
    <t xml:space="preserve">KL 135</t>
  </si>
  <si>
    <t xml:space="preserve">KC 251</t>
  </si>
  <si>
    <t xml:space="preserve">KL 137</t>
  </si>
  <si>
    <t xml:space="preserve">KC 296D</t>
  </si>
  <si>
    <t xml:space="preserve">KL 139 (KL 140)</t>
  </si>
  <si>
    <t xml:space="preserve">KC 300</t>
  </si>
  <si>
    <t xml:space="preserve">KL 140 (KL 139)</t>
  </si>
  <si>
    <t xml:space="preserve">KC 362D</t>
  </si>
  <si>
    <t xml:space="preserve">KL 142</t>
  </si>
  <si>
    <t xml:space="preserve">KC 375D</t>
  </si>
  <si>
    <t xml:space="preserve">KL 144</t>
  </si>
  <si>
    <t xml:space="preserve">KC 388D</t>
  </si>
  <si>
    <t xml:space="preserve">KL 145</t>
  </si>
  <si>
    <t xml:space="preserve">KL 2 (KL 65)</t>
  </si>
  <si>
    <t xml:space="preserve">KL 146</t>
  </si>
  <si>
    <t xml:space="preserve">KL 6 (KL  5)</t>
  </si>
  <si>
    <t xml:space="preserve">KL 147D</t>
  </si>
  <si>
    <t xml:space="preserve">KL 9</t>
  </si>
  <si>
    <t xml:space="preserve">KL 147/1D</t>
  </si>
  <si>
    <t xml:space="preserve">KL 11</t>
  </si>
  <si>
    <t xml:space="preserve">KL 149</t>
  </si>
  <si>
    <t xml:space="preserve">KL 154</t>
  </si>
  <si>
    <t xml:space="preserve">KL 454</t>
  </si>
  <si>
    <t xml:space="preserve">KL 155/1</t>
  </si>
  <si>
    <t xml:space="preserve">KL 456</t>
  </si>
  <si>
    <t xml:space="preserve">KL 156/3</t>
  </si>
  <si>
    <t xml:space="preserve">KL 458</t>
  </si>
  <si>
    <t xml:space="preserve">KL 157D (KL 157/1D)</t>
  </si>
  <si>
    <t xml:space="preserve">KL 468</t>
  </si>
  <si>
    <t xml:space="preserve">KL 157/1D (KL 157D)</t>
  </si>
  <si>
    <t xml:space="preserve">KL 470</t>
  </si>
  <si>
    <t xml:space="preserve">KL 158</t>
  </si>
  <si>
    <t xml:space="preserve">KL 473</t>
  </si>
  <si>
    <t xml:space="preserve">KL 160/1</t>
  </si>
  <si>
    <t xml:space="preserve">KL 476</t>
  </si>
  <si>
    <t xml:space="preserve">KL 167</t>
  </si>
  <si>
    <t xml:space="preserve">KL 478</t>
  </si>
  <si>
    <t xml:space="preserve">KL 169/3D (KL 169/4D)</t>
  </si>
  <si>
    <t xml:space="preserve">KL 483</t>
  </si>
  <si>
    <t xml:space="preserve">KL 169/4D (KL 169/3D)</t>
  </si>
  <si>
    <t xml:space="preserve">KL 485/15D</t>
  </si>
  <si>
    <t xml:space="preserve">KL 171</t>
  </si>
  <si>
    <t xml:space="preserve">KL 487</t>
  </si>
  <si>
    <t xml:space="preserve">KL 172</t>
  </si>
  <si>
    <t xml:space="preserve">KL 490D</t>
  </si>
  <si>
    <t xml:space="preserve">KL 173</t>
  </si>
  <si>
    <t xml:space="preserve">KL 506</t>
  </si>
  <si>
    <t xml:space="preserve">KL 174</t>
  </si>
  <si>
    <t xml:space="preserve">KL 507</t>
  </si>
  <si>
    <t xml:space="preserve">KL 176/6D</t>
  </si>
  <si>
    <t xml:space="preserve">KL 511</t>
  </si>
  <si>
    <t xml:space="preserve">KL 179</t>
  </si>
  <si>
    <t xml:space="preserve">KL 514</t>
  </si>
  <si>
    <t xml:space="preserve">KL 180</t>
  </si>
  <si>
    <t xml:space="preserve">KL 522</t>
  </si>
  <si>
    <t xml:space="preserve">KL 181</t>
  </si>
  <si>
    <t xml:space="preserve">KL 536</t>
  </si>
  <si>
    <t xml:space="preserve">KL 182</t>
  </si>
  <si>
    <t xml:space="preserve">KL 543</t>
  </si>
  <si>
    <t xml:space="preserve">KL 183</t>
  </si>
  <si>
    <t xml:space="preserve">KL 554D</t>
  </si>
  <si>
    <t xml:space="preserve">KL 185</t>
  </si>
  <si>
    <t xml:space="preserve">KL 559</t>
  </si>
  <si>
    <t xml:space="preserve">KL 186</t>
  </si>
  <si>
    <t xml:space="preserve">KL 560</t>
  </si>
  <si>
    <t xml:space="preserve">KL 187</t>
  </si>
  <si>
    <t xml:space="preserve">KL 563</t>
  </si>
  <si>
    <t xml:space="preserve">KL 188</t>
  </si>
  <si>
    <t xml:space="preserve">KL 569 </t>
  </si>
  <si>
    <t xml:space="preserve">KL 195</t>
  </si>
  <si>
    <t xml:space="preserve">KL 570</t>
  </si>
  <si>
    <t xml:space="preserve">KL 196</t>
  </si>
  <si>
    <t xml:space="preserve">KL 571</t>
  </si>
  <si>
    <t xml:space="preserve">KL 197</t>
  </si>
  <si>
    <t xml:space="preserve">KL 572</t>
  </si>
  <si>
    <t xml:space="preserve">KL 202</t>
  </si>
  <si>
    <t xml:space="preserve">KL 573</t>
  </si>
  <si>
    <t xml:space="preserve">KL 203</t>
  </si>
  <si>
    <t xml:space="preserve">KL 579D</t>
  </si>
  <si>
    <t xml:space="preserve">KL 204 (KC  92)</t>
  </si>
  <si>
    <t xml:space="preserve">KL 581</t>
  </si>
  <si>
    <t xml:space="preserve">KL 205</t>
  </si>
  <si>
    <t xml:space="preserve">KL 596</t>
  </si>
  <si>
    <t xml:space="preserve">KL 206</t>
  </si>
  <si>
    <t xml:space="preserve">KL 599</t>
  </si>
  <si>
    <t xml:space="preserve">KL 209</t>
  </si>
  <si>
    <t xml:space="preserve">KL 658</t>
  </si>
  <si>
    <t xml:space="preserve">KL 210</t>
  </si>
  <si>
    <t xml:space="preserve">KL 660</t>
  </si>
  <si>
    <t xml:space="preserve">KL 228/2D</t>
  </si>
  <si>
    <t xml:space="preserve">KL 723D</t>
  </si>
  <si>
    <t xml:space="preserve">KL 229/2</t>
  </si>
  <si>
    <t xml:space="preserve">KL 736/1</t>
  </si>
  <si>
    <t xml:space="preserve">KL 229/4 (KL 229/3)</t>
  </si>
  <si>
    <t xml:space="preserve">KL 763D</t>
  </si>
  <si>
    <t xml:space="preserve">KL 231</t>
  </si>
  <si>
    <t xml:space="preserve">KL 775</t>
  </si>
  <si>
    <t xml:space="preserve">KL 232</t>
  </si>
  <si>
    <t xml:space="preserve">KL 778</t>
  </si>
  <si>
    <t xml:space="preserve">KL 233/2</t>
  </si>
  <si>
    <t xml:space="preserve">KL 916</t>
  </si>
  <si>
    <t xml:space="preserve">KL 245</t>
  </si>
  <si>
    <t xml:space="preserve">KLH 12</t>
  </si>
  <si>
    <t xml:space="preserve">KL 246</t>
  </si>
  <si>
    <t xml:space="preserve">KLH 42</t>
  </si>
  <si>
    <t xml:space="preserve">KL 247</t>
  </si>
  <si>
    <t xml:space="preserve">KX  9</t>
  </si>
  <si>
    <t xml:space="preserve">KL 248</t>
  </si>
  <si>
    <t xml:space="preserve">KX 13</t>
  </si>
  <si>
    <t xml:space="preserve">KL 257</t>
  </si>
  <si>
    <t xml:space="preserve">KX 23</t>
  </si>
  <si>
    <t xml:space="preserve">KL 313</t>
  </si>
  <si>
    <t xml:space="preserve">KX 24</t>
  </si>
  <si>
    <t xml:space="preserve">KL 404/25(KL 404/17)</t>
  </si>
  <si>
    <t xml:space="preserve">KX 35</t>
  </si>
  <si>
    <t xml:space="preserve">KL 409</t>
  </si>
  <si>
    <t xml:space="preserve">KX 36 (KX 36D)</t>
  </si>
  <si>
    <t xml:space="preserve">KL 416/1 (KL 72)</t>
  </si>
  <si>
    <t xml:space="preserve">KX 38</t>
  </si>
  <si>
    <t xml:space="preserve">KL 418 (KL 779)</t>
  </si>
  <si>
    <t xml:space="preserve">KX 63/1</t>
  </si>
  <si>
    <t xml:space="preserve">KL 430</t>
  </si>
  <si>
    <t xml:space="preserve">KX 65D</t>
  </si>
  <si>
    <t xml:space="preserve">KL 431D</t>
  </si>
  <si>
    <t xml:space="preserve">KX 67/2D</t>
  </si>
  <si>
    <t xml:space="preserve">KL 434</t>
  </si>
  <si>
    <t xml:space="preserve">KX 68D</t>
  </si>
  <si>
    <t xml:space="preserve">KL 436</t>
  </si>
  <si>
    <t xml:space="preserve">KX 69D</t>
  </si>
  <si>
    <t xml:space="preserve">KL 437</t>
  </si>
  <si>
    <t xml:space="preserve">KX 70D</t>
  </si>
  <si>
    <t xml:space="preserve">KL 438</t>
  </si>
  <si>
    <t xml:space="preserve">KX 72D1</t>
  </si>
  <si>
    <t xml:space="preserve">KL 440/3 (KL 440/27)</t>
  </si>
  <si>
    <t xml:space="preserve">KX 73/1D (KX 73/2D)</t>
  </si>
  <si>
    <t xml:space="preserve">KL 440/6</t>
  </si>
  <si>
    <t xml:space="preserve">KX 78D</t>
  </si>
  <si>
    <t xml:space="preserve">KL 440/18</t>
  </si>
  <si>
    <t xml:space="preserve">KX 80D</t>
  </si>
  <si>
    <t xml:space="preserve">KL 446</t>
  </si>
  <si>
    <t xml:space="preserve">KX 84D</t>
  </si>
  <si>
    <t xml:space="preserve">KL 447</t>
  </si>
  <si>
    <t xml:space="preserve">KX 85D</t>
  </si>
  <si>
    <t xml:space="preserve">KL 453</t>
  </si>
  <si>
    <t xml:space="preserve">KX 86/1D</t>
  </si>
  <si>
    <t xml:space="preserve">KX 87D</t>
  </si>
  <si>
    <t xml:space="preserve">LA 49</t>
  </si>
  <si>
    <t xml:space="preserve">KX 178D</t>
  </si>
  <si>
    <t xml:space="preserve">LA 50 (LA 50/1)</t>
  </si>
  <si>
    <t xml:space="preserve">KX 181D</t>
  </si>
  <si>
    <t xml:space="preserve">LA 50/1 (LA 50)</t>
  </si>
  <si>
    <t xml:space="preserve">KX 182/1D ( KX 182)</t>
  </si>
  <si>
    <t xml:space="preserve">LA 51/S</t>
  </si>
  <si>
    <t xml:space="preserve">KX 183D</t>
  </si>
  <si>
    <t xml:space="preserve">LA 52</t>
  </si>
  <si>
    <t xml:space="preserve">KX 191/1D</t>
  </si>
  <si>
    <t xml:space="preserve">LA 54</t>
  </si>
  <si>
    <t xml:space="preserve">KX 192</t>
  </si>
  <si>
    <t xml:space="preserve">LA 55 (LA 55/1)</t>
  </si>
  <si>
    <t xml:space="preserve">KX 200D/S</t>
  </si>
  <si>
    <t xml:space="preserve">LA 57</t>
  </si>
  <si>
    <t xml:space="preserve">KX 201D</t>
  </si>
  <si>
    <t xml:space="preserve">LA 58</t>
  </si>
  <si>
    <t xml:space="preserve">KX 204D</t>
  </si>
  <si>
    <t xml:space="preserve">LA 65</t>
  </si>
  <si>
    <t xml:space="preserve">KX 206D</t>
  </si>
  <si>
    <t xml:space="preserve">LA 67</t>
  </si>
  <si>
    <t xml:space="preserve">KX 208D</t>
  </si>
  <si>
    <t xml:space="preserve">LA 71</t>
  </si>
  <si>
    <t xml:space="preserve">KX 217D</t>
  </si>
  <si>
    <t xml:space="preserve">LA 74</t>
  </si>
  <si>
    <t xml:space="preserve">KX 220D</t>
  </si>
  <si>
    <t xml:space="preserve">LA 75</t>
  </si>
  <si>
    <t xml:space="preserve">KX 222D</t>
  </si>
  <si>
    <t xml:space="preserve">LA 78</t>
  </si>
  <si>
    <t xml:space="preserve">KX 228D</t>
  </si>
  <si>
    <t xml:space="preserve">LA 80</t>
  </si>
  <si>
    <t xml:space="preserve">KX 231D</t>
  </si>
  <si>
    <t xml:space="preserve">LA 82</t>
  </si>
  <si>
    <t xml:space="preserve">KX 261</t>
  </si>
  <si>
    <t xml:space="preserve">LA 83</t>
  </si>
  <si>
    <t xml:space="preserve">KX 262D</t>
  </si>
  <si>
    <t xml:space="preserve">LA 85</t>
  </si>
  <si>
    <t xml:space="preserve">KX 264D</t>
  </si>
  <si>
    <t xml:space="preserve">LA 87</t>
  </si>
  <si>
    <t xml:space="preserve">KX 266D</t>
  </si>
  <si>
    <t xml:space="preserve">LA 93</t>
  </si>
  <si>
    <t xml:space="preserve">KX 268D</t>
  </si>
  <si>
    <t xml:space="preserve">LA 98</t>
  </si>
  <si>
    <t xml:space="preserve">KX 332</t>
  </si>
  <si>
    <t xml:space="preserve">LA 100</t>
  </si>
  <si>
    <t xml:space="preserve">KX 342</t>
  </si>
  <si>
    <t xml:space="preserve">LA 102</t>
  </si>
  <si>
    <t xml:space="preserve">Фильтры для автоматической коробки передач </t>
  </si>
  <si>
    <t xml:space="preserve">LA 109</t>
  </si>
  <si>
    <t xml:space="preserve">HX 46</t>
  </si>
  <si>
    <t xml:space="preserve">LA 119</t>
  </si>
  <si>
    <t xml:space="preserve">Фильтры для гидроусилителя руля </t>
  </si>
  <si>
    <t xml:space="preserve">LA 117</t>
  </si>
  <si>
    <t xml:space="preserve">HX 5</t>
  </si>
  <si>
    <t xml:space="preserve">LA 120</t>
  </si>
  <si>
    <t xml:space="preserve">HX 15</t>
  </si>
  <si>
    <t xml:space="preserve">LA 121</t>
  </si>
  <si>
    <t xml:space="preserve">HX 44</t>
  </si>
  <si>
    <t xml:space="preserve">LA 122</t>
  </si>
  <si>
    <t xml:space="preserve">Фильтры для гидравлическойческой системы </t>
  </si>
  <si>
    <t xml:space="preserve">LA 129</t>
  </si>
  <si>
    <t xml:space="preserve">HC 9</t>
  </si>
  <si>
    <t xml:space="preserve">LA 130</t>
  </si>
  <si>
    <t xml:space="preserve">HC 62</t>
  </si>
  <si>
    <t xml:space="preserve">LA 131 (LA 477)</t>
  </si>
  <si>
    <t xml:space="preserve">HC 113</t>
  </si>
  <si>
    <t xml:space="preserve">LA 137</t>
  </si>
  <si>
    <t xml:space="preserve">Фильтры для КПП грузовых автомобилей</t>
  </si>
  <si>
    <t xml:space="preserve">LA 148</t>
  </si>
  <si>
    <t xml:space="preserve">HC  5</t>
  </si>
  <si>
    <t xml:space="preserve">LA 154</t>
  </si>
  <si>
    <t xml:space="preserve">HX 40</t>
  </si>
  <si>
    <t xml:space="preserve">LA 156</t>
  </si>
  <si>
    <t xml:space="preserve">HX 29</t>
  </si>
  <si>
    <t xml:space="preserve">LA 157</t>
  </si>
  <si>
    <t xml:space="preserve">Фильтры для пневматической системы тормозов </t>
  </si>
  <si>
    <t xml:space="preserve">LA 158</t>
  </si>
  <si>
    <t xml:space="preserve">AL 12</t>
  </si>
  <si>
    <t xml:space="preserve">LA 169</t>
  </si>
  <si>
    <t xml:space="preserve">AL 14</t>
  </si>
  <si>
    <t xml:space="preserve">LA 175</t>
  </si>
  <si>
    <t xml:space="preserve">AL 22</t>
  </si>
  <si>
    <t xml:space="preserve">LA 177</t>
  </si>
  <si>
    <t xml:space="preserve">AL 24</t>
  </si>
  <si>
    <t xml:space="preserve">LA 181</t>
  </si>
  <si>
    <t xml:space="preserve">AL 25</t>
  </si>
  <si>
    <t xml:space="preserve">LA 182</t>
  </si>
  <si>
    <t xml:space="preserve">AL 26</t>
  </si>
  <si>
    <t xml:space="preserve">LA 183</t>
  </si>
  <si>
    <t xml:space="preserve">Фильтры для системы охлаждения автомобиля </t>
  </si>
  <si>
    <t xml:space="preserve">LA 184</t>
  </si>
  <si>
    <t xml:space="preserve">WFC 17</t>
  </si>
  <si>
    <t xml:space="preserve">LA 186/S</t>
  </si>
  <si>
    <t xml:space="preserve">WFC 20</t>
  </si>
  <si>
    <t xml:space="preserve">LA 191/S</t>
  </si>
  <si>
    <t xml:space="preserve">Фильтры для салона автомобиля </t>
  </si>
  <si>
    <t xml:space="preserve">LA 197</t>
  </si>
  <si>
    <t xml:space="preserve">LA 12</t>
  </si>
  <si>
    <t xml:space="preserve">LA 198</t>
  </si>
  <si>
    <t xml:space="preserve">LA 13 (LA 31)</t>
  </si>
  <si>
    <t xml:space="preserve">LA 199</t>
  </si>
  <si>
    <t xml:space="preserve">LA 18</t>
  </si>
  <si>
    <t xml:space="preserve">LA 216</t>
  </si>
  <si>
    <t xml:space="preserve">LA 24</t>
  </si>
  <si>
    <t xml:space="preserve">LA 221/S</t>
  </si>
  <si>
    <t xml:space="preserve">LA 31 (LA 13)</t>
  </si>
  <si>
    <t xml:space="preserve">LA 229</t>
  </si>
  <si>
    <t xml:space="preserve">LA 36</t>
  </si>
  <si>
    <t xml:space="preserve">LA 239</t>
  </si>
  <si>
    <t xml:space="preserve">LA 37</t>
  </si>
  <si>
    <t xml:space="preserve">LA 241</t>
  </si>
  <si>
    <t xml:space="preserve">LA 42/1</t>
  </si>
  <si>
    <t xml:space="preserve">LA 242</t>
  </si>
  <si>
    <t xml:space="preserve">LA 43</t>
  </si>
  <si>
    <t xml:space="preserve">LA 248</t>
  </si>
  <si>
    <t xml:space="preserve">LA 44</t>
  </si>
  <si>
    <t xml:space="preserve">LA 265</t>
  </si>
  <si>
    <t xml:space="preserve">LA 45</t>
  </si>
  <si>
    <t xml:space="preserve">LA 269</t>
  </si>
  <si>
    <t xml:space="preserve">LA 46</t>
  </si>
  <si>
    <t xml:space="preserve">LA 280</t>
  </si>
  <si>
    <t xml:space="preserve">LA 47/S</t>
  </si>
  <si>
    <t xml:space="preserve">LA 287</t>
  </si>
  <si>
    <t xml:space="preserve">LA 289</t>
  </si>
  <si>
    <t xml:space="preserve">LAK 247</t>
  </si>
  <si>
    <t xml:space="preserve">LA 290</t>
  </si>
  <si>
    <t xml:space="preserve">LAK 248</t>
  </si>
  <si>
    <t xml:space="preserve">LA 296/S</t>
  </si>
  <si>
    <t xml:space="preserve">LAK 252</t>
  </si>
  <si>
    <t xml:space="preserve">LA 297</t>
  </si>
  <si>
    <t xml:space="preserve">LAK 280</t>
  </si>
  <si>
    <t xml:space="preserve">LA 301 (LA 425)</t>
  </si>
  <si>
    <t xml:space="preserve">LAK 292/S</t>
  </si>
  <si>
    <t xml:space="preserve">LA 307</t>
  </si>
  <si>
    <t xml:space="preserve">LAK 294</t>
  </si>
  <si>
    <t xml:space="preserve">LA 346/S</t>
  </si>
  <si>
    <t xml:space="preserve">LAK 295/S</t>
  </si>
  <si>
    <t xml:space="preserve">LA 347</t>
  </si>
  <si>
    <t xml:space="preserve">LAK 345</t>
  </si>
  <si>
    <t xml:space="preserve">LA 349/S</t>
  </si>
  <si>
    <t xml:space="preserve">LAK 386</t>
  </si>
  <si>
    <t xml:space="preserve">LA 358</t>
  </si>
  <si>
    <t xml:space="preserve">LAK 413</t>
  </si>
  <si>
    <t xml:space="preserve">LA 362</t>
  </si>
  <si>
    <t xml:space="preserve">LAK 448</t>
  </si>
  <si>
    <t xml:space="preserve">LA 365/S</t>
  </si>
  <si>
    <t xml:space="preserve">LAK 467/S</t>
  </si>
  <si>
    <t xml:space="preserve">LA 371</t>
  </si>
  <si>
    <t xml:space="preserve">LAK 485</t>
  </si>
  <si>
    <t xml:space="preserve">LA 381</t>
  </si>
  <si>
    <t xml:space="preserve">LAK 859</t>
  </si>
  <si>
    <t xml:space="preserve">LA 387</t>
  </si>
  <si>
    <t xml:space="preserve">LKK 72/S</t>
  </si>
  <si>
    <t xml:space="preserve">LA 390</t>
  </si>
  <si>
    <t xml:space="preserve">LA 392/S</t>
  </si>
  <si>
    <t xml:space="preserve">LA 395</t>
  </si>
  <si>
    <t xml:space="preserve">LA 396</t>
  </si>
  <si>
    <t xml:space="preserve">LA 408</t>
  </si>
  <si>
    <t xml:space="preserve">LA 421</t>
  </si>
  <si>
    <t xml:space="preserve">LA 428/S</t>
  </si>
  <si>
    <t xml:space="preserve">LA 432</t>
  </si>
  <si>
    <t xml:space="preserve">LA 447</t>
  </si>
  <si>
    <t xml:space="preserve">LA 451</t>
  </si>
  <si>
    <t xml:space="preserve">LA 452</t>
  </si>
  <si>
    <t xml:space="preserve">LA 455/S</t>
  </si>
  <si>
    <t xml:space="preserve">LA 456</t>
  </si>
  <si>
    <t xml:space="preserve">LA 457</t>
  </si>
  <si>
    <t xml:space="preserve">LA 461</t>
  </si>
  <si>
    <t xml:space="preserve">LA 467/S</t>
  </si>
  <si>
    <t xml:space="preserve">LA 471</t>
  </si>
  <si>
    <t xml:space="preserve">LA 472</t>
  </si>
  <si>
    <t xml:space="preserve">LA 477(LA 131)</t>
  </si>
  <si>
    <t xml:space="preserve">LA 501/S</t>
  </si>
  <si>
    <t xml:space="preserve">LA 745</t>
  </si>
  <si>
    <t xml:space="preserve">LA 809</t>
  </si>
  <si>
    <t xml:space="preserve">LA 898</t>
  </si>
  <si>
    <t xml:space="preserve">LAG 113/S</t>
  </si>
  <si>
    <t xml:space="preserve">LAK 36</t>
  </si>
  <si>
    <t xml:space="preserve">LAK 46</t>
  </si>
  <si>
    <t xml:space="preserve">LAK 62</t>
  </si>
  <si>
    <t xml:space="preserve">LAK 63</t>
  </si>
  <si>
    <t xml:space="preserve">LAK 73/S</t>
  </si>
  <si>
    <t xml:space="preserve">LAK 79</t>
  </si>
  <si>
    <t xml:space="preserve">LAK 81</t>
  </si>
  <si>
    <t xml:space="preserve">LAK 93</t>
  </si>
  <si>
    <t xml:space="preserve">LAK 98</t>
  </si>
  <si>
    <t xml:space="preserve">LAK 102</t>
  </si>
  <si>
    <t xml:space="preserve">LAK 117</t>
  </si>
  <si>
    <t xml:space="preserve">LAK 120</t>
  </si>
  <si>
    <t xml:space="preserve">LAK 129</t>
  </si>
  <si>
    <t xml:space="preserve">LAK 131</t>
  </si>
  <si>
    <t xml:space="preserve">LAK 156</t>
  </si>
  <si>
    <t xml:space="preserve">LAK 159</t>
  </si>
  <si>
    <t xml:space="preserve">LAK 173</t>
  </si>
  <si>
    <t xml:space="preserve">LAK 176</t>
  </si>
  <si>
    <t xml:space="preserve">LAK 182</t>
  </si>
  <si>
    <t xml:space="preserve">LAK 197</t>
  </si>
  <si>
    <t xml:space="preserve">LAK 220</t>
  </si>
  <si>
    <t xml:space="preserve">LAK 221/S</t>
  </si>
  <si>
    <t xml:space="preserve">LAK 232</t>
  </si>
  <si>
    <t xml:space="preserve">OC 9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0</xdr:row>
      <xdr:rowOff>75960</xdr:rowOff>
    </xdr:from>
    <xdr:to>
      <xdr:col>8</xdr:col>
      <xdr:colOff>312480</xdr:colOff>
      <xdr:row>4</xdr:row>
      <xdr:rowOff>133200</xdr:rowOff>
    </xdr:to>
    <xdr:pic>
      <xdr:nvPicPr>
        <xdr:cNvPr id="0" name="Picture 2" descr="mahle"/>
        <xdr:cNvPicPr/>
      </xdr:nvPicPr>
      <xdr:blipFill>
        <a:blip r:embed="rId1"/>
        <a:stretch/>
      </xdr:blipFill>
      <xdr:spPr>
        <a:xfrm>
          <a:off x="4133880" y="75960"/>
          <a:ext cx="2214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5960</xdr:rowOff>
    </xdr:from>
    <xdr:to>
      <xdr:col>2</xdr:col>
      <xdr:colOff>242280</xdr:colOff>
      <xdr:row>4</xdr:row>
      <xdr:rowOff>1522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0200" y="75960"/>
          <a:ext cx="2033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0</xdr:row>
      <xdr:rowOff>47520</xdr:rowOff>
    </xdr:from>
    <xdr:to>
      <xdr:col>6</xdr:col>
      <xdr:colOff>284400</xdr:colOff>
      <xdr:row>4</xdr:row>
      <xdr:rowOff>190440</xdr:rowOff>
    </xdr:to>
    <xdr:sp>
      <xdr:nvSpPr>
        <xdr:cNvPr id="2" name="Text Box 1"/>
        <xdr:cNvSpPr/>
      </xdr:nvSpPr>
      <xdr:spPr>
        <a:xfrm>
          <a:off x="2203200" y="47520"/>
          <a:ext cx="1802160" cy="90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ТОО "АвтоDrive"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г.Караганда, ул. Ермекова  108,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,факс: (7212) 44-17-25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00-112-58-48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ел. сот: 8-778-408-09 -63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e-mail: optov@avtodrive.kz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сайт: www.avtodrive.kz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1.7"/>
    <col collapsed="false" customWidth="true" hidden="false" outlineLevel="0" max="3" min="3" style="1" width="8.28"/>
    <col collapsed="false" customWidth="true" hidden="false" outlineLevel="0" max="4" min="4" style="2" width="11.13"/>
    <col collapsed="false" customWidth="true" hidden="false" outlineLevel="0" max="5" min="5" style="0" width="2.42"/>
    <col collapsed="false" customWidth="true" hidden="false" outlineLevel="0" max="6" min="6" style="1" width="4.56"/>
    <col collapsed="false" customWidth="true" hidden="false" outlineLevel="0" max="7" min="7" style="0" width="24.28"/>
    <col collapsed="false" customWidth="true" hidden="false" outlineLevel="0" max="8" min="8" style="0" width="8.56"/>
    <col collapsed="false" customWidth="true" hidden="false" outlineLevel="0" max="9" min="9" style="0" width="10.99"/>
    <col collapsed="false" customWidth="true" hidden="false" outlineLevel="0" max="11" min="11" style="0" width="31.7"/>
  </cols>
  <sheetData>
    <row r="1" customFormat="false" ht="15" hidden="false" customHeight="false" outlineLevel="0" collapsed="false">
      <c r="B1" s="3"/>
      <c r="D1" s="4"/>
    </row>
    <row r="2" customFormat="false" ht="15" hidden="false" customHeight="false" outlineLevel="0" collapsed="false">
      <c r="B2" s="3"/>
      <c r="D2" s="4"/>
    </row>
    <row r="3" customFormat="false" ht="15" hidden="false" customHeight="false" outlineLevel="0" collapsed="false">
      <c r="B3" s="3"/>
      <c r="D3" s="4"/>
    </row>
    <row r="4" customFormat="false" ht="15" hidden="false" customHeight="false" outlineLevel="0" collapsed="false">
      <c r="B4" s="3"/>
      <c r="D4" s="4"/>
    </row>
    <row r="5" customFormat="false" ht="15" hidden="false" customHeight="false" outlineLevel="0" collapsed="false">
      <c r="B5" s="3"/>
      <c r="D5" s="4"/>
    </row>
    <row r="6" customFormat="false" ht="9" hidden="false" customHeight="true" outlineLevel="0" collapsed="false">
      <c r="B6" s="3"/>
      <c r="D6" s="4"/>
    </row>
    <row r="7" customFormat="false" ht="16.5" hidden="false" customHeight="false" outlineLevel="0" collapsed="false">
      <c r="A7" s="5"/>
      <c r="B7" s="6"/>
      <c r="C7" s="7" t="s">
        <v>0</v>
      </c>
      <c r="D7" s="8"/>
    </row>
    <row r="8" customFormat="false" ht="15" hidden="false" customHeight="false" outlineLevel="0" collapsed="false">
      <c r="A8" s="9" t="s">
        <v>1</v>
      </c>
      <c r="B8" s="9" t="s">
        <v>2</v>
      </c>
      <c r="C8" s="10" t="s">
        <v>3</v>
      </c>
      <c r="D8" s="11" t="s">
        <v>4</v>
      </c>
      <c r="E8" s="12"/>
      <c r="F8" s="9" t="s">
        <v>1</v>
      </c>
      <c r="G8" s="9" t="s">
        <v>2</v>
      </c>
      <c r="H8" s="10" t="s">
        <v>3</v>
      </c>
      <c r="I8" s="11" t="s">
        <v>4</v>
      </c>
    </row>
    <row r="9" customFormat="false" ht="15.75" hidden="false" customHeight="false" outlineLevel="0" collapsed="false">
      <c r="A9" s="13" t="s">
        <v>5</v>
      </c>
      <c r="B9" s="13" t="s">
        <v>6</v>
      </c>
      <c r="C9" s="14" t="s">
        <v>7</v>
      </c>
      <c r="D9" s="15" t="s">
        <v>7</v>
      </c>
      <c r="E9" s="12"/>
      <c r="F9" s="13" t="s">
        <v>5</v>
      </c>
      <c r="G9" s="13" t="s">
        <v>6</v>
      </c>
      <c r="H9" s="14" t="s">
        <v>7</v>
      </c>
      <c r="I9" s="15" t="s">
        <v>7</v>
      </c>
    </row>
    <row r="10" customFormat="false" ht="15.75" hidden="false" customHeight="false" outlineLevel="0" collapsed="false">
      <c r="A10" s="16"/>
      <c r="B10" s="17" t="s">
        <v>8</v>
      </c>
      <c r="C10" s="18"/>
      <c r="D10" s="19"/>
      <c r="E10" s="12"/>
      <c r="F10" s="16"/>
      <c r="G10" s="17"/>
      <c r="H10" s="18"/>
      <c r="I10" s="20"/>
    </row>
    <row r="11" s="25" customFormat="true" ht="15.2" hidden="false" customHeight="true" outlineLevel="0" collapsed="false">
      <c r="A11" s="21" t="n">
        <v>1</v>
      </c>
      <c r="B11" s="22" t="s">
        <v>9</v>
      </c>
      <c r="C11" s="23" t="n">
        <v>575</v>
      </c>
      <c r="D11" s="23" t="n">
        <v>700</v>
      </c>
      <c r="E11" s="24"/>
      <c r="F11" s="21" t="n">
        <v>46</v>
      </c>
      <c r="G11" s="22" t="s">
        <v>10</v>
      </c>
      <c r="H11" s="23" t="n">
        <v>1235</v>
      </c>
      <c r="I11" s="23" t="n">
        <v>1500</v>
      </c>
    </row>
    <row r="12" s="30" customFormat="true" ht="15.2" hidden="false" customHeight="true" outlineLevel="0" collapsed="false">
      <c r="A12" s="26" t="n">
        <v>2</v>
      </c>
      <c r="B12" s="27" t="s">
        <v>11</v>
      </c>
      <c r="C12" s="28" t="n">
        <v>460</v>
      </c>
      <c r="D12" s="28" t="n">
        <v>600</v>
      </c>
      <c r="E12" s="29"/>
      <c r="F12" s="26" t="n">
        <v>47</v>
      </c>
      <c r="G12" s="27" t="s">
        <v>12</v>
      </c>
      <c r="H12" s="28" t="n">
        <v>460</v>
      </c>
      <c r="I12" s="28" t="n">
        <v>600</v>
      </c>
    </row>
    <row r="13" s="30" customFormat="true" ht="15.2" hidden="false" customHeight="true" outlineLevel="0" collapsed="false">
      <c r="A13" s="26" t="n">
        <v>3</v>
      </c>
      <c r="B13" s="27" t="s">
        <v>13</v>
      </c>
      <c r="C13" s="28" t="n">
        <v>575</v>
      </c>
      <c r="D13" s="28" t="n">
        <v>700</v>
      </c>
      <c r="E13" s="29"/>
      <c r="F13" s="26" t="n">
        <f aca="false">F12+1</f>
        <v>48</v>
      </c>
      <c r="G13" s="27" t="s">
        <v>14</v>
      </c>
      <c r="H13" s="28" t="n">
        <v>460</v>
      </c>
      <c r="I13" s="28" t="n">
        <v>600</v>
      </c>
    </row>
    <row r="14" s="30" customFormat="true" ht="15.2" hidden="false" customHeight="true" outlineLevel="0" collapsed="false">
      <c r="A14" s="26" t="n">
        <f aca="false">A13+1</f>
        <v>4</v>
      </c>
      <c r="B14" s="27" t="s">
        <v>15</v>
      </c>
      <c r="C14" s="28" t="n">
        <v>460</v>
      </c>
      <c r="D14" s="28" t="n">
        <v>600</v>
      </c>
      <c r="E14" s="29"/>
      <c r="F14" s="26" t="n">
        <f aca="false">F13+1</f>
        <v>49</v>
      </c>
      <c r="G14" s="27" t="s">
        <v>16</v>
      </c>
      <c r="H14" s="28" t="n">
        <v>7765</v>
      </c>
      <c r="I14" s="28" t="n">
        <v>9350</v>
      </c>
    </row>
    <row r="15" s="30" customFormat="true" ht="15.2" hidden="false" customHeight="true" outlineLevel="0" collapsed="false">
      <c r="A15" s="26" t="n">
        <f aca="false">A14+1</f>
        <v>5</v>
      </c>
      <c r="B15" s="27" t="s">
        <v>17</v>
      </c>
      <c r="C15" s="28" t="n">
        <v>460</v>
      </c>
      <c r="D15" s="28" t="n">
        <v>600</v>
      </c>
      <c r="E15" s="29"/>
      <c r="F15" s="26" t="n">
        <f aca="false">F14+1</f>
        <v>50</v>
      </c>
      <c r="G15" s="27" t="s">
        <v>18</v>
      </c>
      <c r="H15" s="28" t="n">
        <v>1150</v>
      </c>
      <c r="I15" s="28" t="n">
        <v>1400</v>
      </c>
    </row>
    <row r="16" s="30" customFormat="true" ht="15.2" hidden="false" customHeight="true" outlineLevel="0" collapsed="false">
      <c r="A16" s="26" t="n">
        <f aca="false">A15+1</f>
        <v>6</v>
      </c>
      <c r="B16" s="27" t="s">
        <v>19</v>
      </c>
      <c r="C16" s="28" t="n">
        <v>1380</v>
      </c>
      <c r="D16" s="28" t="n">
        <v>1700</v>
      </c>
      <c r="E16" s="29"/>
      <c r="F16" s="26" t="n">
        <f aca="false">F15+1</f>
        <v>51</v>
      </c>
      <c r="G16" s="27" t="s">
        <v>20</v>
      </c>
      <c r="H16" s="28" t="n">
        <v>460</v>
      </c>
      <c r="I16" s="28" t="n">
        <v>600</v>
      </c>
    </row>
    <row r="17" s="30" customFormat="true" ht="15.2" hidden="false" customHeight="true" outlineLevel="0" collapsed="false">
      <c r="A17" s="26" t="n">
        <f aca="false">A16+1</f>
        <v>7</v>
      </c>
      <c r="B17" s="27" t="s">
        <v>21</v>
      </c>
      <c r="C17" s="28" t="n">
        <v>3200</v>
      </c>
      <c r="D17" s="28" t="n">
        <v>3850</v>
      </c>
      <c r="E17" s="29"/>
      <c r="F17" s="26" t="n">
        <f aca="false">F16+1</f>
        <v>52</v>
      </c>
      <c r="G17" s="27" t="s">
        <v>22</v>
      </c>
      <c r="H17" s="28" t="n">
        <v>460</v>
      </c>
      <c r="I17" s="28" t="n">
        <v>600</v>
      </c>
    </row>
    <row r="18" s="30" customFormat="true" ht="15.2" hidden="false" customHeight="true" outlineLevel="0" collapsed="false">
      <c r="A18" s="26" t="n">
        <f aca="false">A17+1</f>
        <v>8</v>
      </c>
      <c r="B18" s="27" t="s">
        <v>23</v>
      </c>
      <c r="C18" s="28" t="n">
        <v>460</v>
      </c>
      <c r="D18" s="28" t="n">
        <v>600</v>
      </c>
      <c r="E18" s="29"/>
      <c r="F18" s="26" t="n">
        <f aca="false">F17+1</f>
        <v>53</v>
      </c>
      <c r="G18" s="27" t="s">
        <v>24</v>
      </c>
      <c r="H18" s="28" t="n">
        <v>460</v>
      </c>
      <c r="I18" s="28" t="n">
        <v>600</v>
      </c>
    </row>
    <row r="19" s="30" customFormat="true" ht="15.2" hidden="false" customHeight="true" outlineLevel="0" collapsed="false">
      <c r="A19" s="26" t="n">
        <f aca="false">A18+1</f>
        <v>9</v>
      </c>
      <c r="B19" s="27" t="s">
        <v>25</v>
      </c>
      <c r="C19" s="28" t="n">
        <v>2300</v>
      </c>
      <c r="D19" s="28" t="n">
        <v>2800</v>
      </c>
      <c r="E19" s="29"/>
      <c r="F19" s="26" t="n">
        <f aca="false">F18+1</f>
        <v>54</v>
      </c>
      <c r="G19" s="27" t="s">
        <v>26</v>
      </c>
      <c r="H19" s="28" t="n">
        <v>460</v>
      </c>
      <c r="I19" s="28" t="n">
        <v>600</v>
      </c>
    </row>
    <row r="20" s="30" customFormat="true" ht="15.2" hidden="false" customHeight="true" outlineLevel="0" collapsed="false">
      <c r="A20" s="26" t="n">
        <f aca="false">A19+1</f>
        <v>10</v>
      </c>
      <c r="B20" s="27" t="s">
        <v>27</v>
      </c>
      <c r="C20" s="28" t="n">
        <v>460</v>
      </c>
      <c r="D20" s="28" t="n">
        <v>600</v>
      </c>
      <c r="E20" s="29"/>
      <c r="F20" s="26" t="n">
        <f aca="false">F19+1</f>
        <v>55</v>
      </c>
      <c r="G20" s="27" t="s">
        <v>28</v>
      </c>
      <c r="H20" s="28" t="n">
        <v>2250</v>
      </c>
      <c r="I20" s="28" t="n">
        <v>2700</v>
      </c>
    </row>
    <row r="21" s="30" customFormat="true" ht="15.2" hidden="false" customHeight="true" outlineLevel="0" collapsed="false">
      <c r="A21" s="26" t="n">
        <f aca="false">A20+1</f>
        <v>11</v>
      </c>
      <c r="B21" s="27" t="s">
        <v>29</v>
      </c>
      <c r="C21" s="28" t="n">
        <v>460</v>
      </c>
      <c r="D21" s="28" t="n">
        <v>600</v>
      </c>
      <c r="E21" s="29"/>
      <c r="F21" s="26" t="n">
        <f aca="false">F20+1</f>
        <v>56</v>
      </c>
      <c r="G21" s="27" t="s">
        <v>30</v>
      </c>
      <c r="H21" s="28" t="n">
        <v>7015</v>
      </c>
      <c r="I21" s="28" t="n">
        <v>8450</v>
      </c>
    </row>
    <row r="22" s="30" customFormat="true" ht="15.2" hidden="false" customHeight="true" outlineLevel="0" collapsed="false">
      <c r="A22" s="26" t="n">
        <f aca="false">A21+1</f>
        <v>12</v>
      </c>
      <c r="B22" s="27" t="s">
        <v>31</v>
      </c>
      <c r="C22" s="28" t="n">
        <v>460</v>
      </c>
      <c r="D22" s="28" t="n">
        <v>600</v>
      </c>
      <c r="E22" s="29"/>
      <c r="F22" s="26" t="n">
        <f aca="false">F21+1</f>
        <v>57</v>
      </c>
      <c r="G22" s="27" t="s">
        <v>32</v>
      </c>
      <c r="H22" s="28" t="n">
        <v>920</v>
      </c>
      <c r="I22" s="28" t="n">
        <v>1150</v>
      </c>
    </row>
    <row r="23" s="30" customFormat="true" ht="15.2" hidden="false" customHeight="true" outlineLevel="0" collapsed="false">
      <c r="A23" s="26" t="n">
        <f aca="false">A22+1</f>
        <v>13</v>
      </c>
      <c r="B23" s="27" t="s">
        <v>33</v>
      </c>
      <c r="C23" s="28" t="n">
        <v>460</v>
      </c>
      <c r="D23" s="28" t="n">
        <v>600</v>
      </c>
      <c r="E23" s="29"/>
      <c r="F23" s="26" t="n">
        <f aca="false">F22+1</f>
        <v>58</v>
      </c>
      <c r="G23" s="31" t="s">
        <v>34</v>
      </c>
      <c r="H23" s="32" t="n">
        <v>9365</v>
      </c>
      <c r="I23" s="32" t="n">
        <v>11250</v>
      </c>
    </row>
    <row r="24" s="30" customFormat="true" ht="15.2" hidden="false" customHeight="true" outlineLevel="0" collapsed="false">
      <c r="A24" s="26" t="n">
        <f aca="false">A23+1</f>
        <v>14</v>
      </c>
      <c r="B24" s="27" t="s">
        <v>35</v>
      </c>
      <c r="C24" s="28" t="n">
        <v>3450</v>
      </c>
      <c r="D24" s="28" t="n">
        <v>4150</v>
      </c>
      <c r="E24" s="29"/>
      <c r="F24" s="26" t="n">
        <f aca="false">F23+1</f>
        <v>59</v>
      </c>
      <c r="G24" s="27" t="s">
        <v>36</v>
      </c>
      <c r="H24" s="28" t="n">
        <v>11500</v>
      </c>
      <c r="I24" s="28" t="n">
        <v>13800</v>
      </c>
    </row>
    <row r="25" s="30" customFormat="true" ht="15.2" hidden="false" customHeight="true" outlineLevel="0" collapsed="false">
      <c r="A25" s="26" t="n">
        <f aca="false">A24+1</f>
        <v>15</v>
      </c>
      <c r="B25" s="27" t="s">
        <v>37</v>
      </c>
      <c r="C25" s="28" t="n">
        <v>2300</v>
      </c>
      <c r="D25" s="28" t="n">
        <v>2800</v>
      </c>
      <c r="E25" s="29"/>
      <c r="F25" s="26" t="n">
        <f aca="false">F24+1</f>
        <v>60</v>
      </c>
      <c r="G25" s="27" t="s">
        <v>38</v>
      </c>
      <c r="H25" s="28" t="n">
        <v>460</v>
      </c>
      <c r="I25" s="28" t="n">
        <v>600</v>
      </c>
    </row>
    <row r="26" s="30" customFormat="true" ht="15.2" hidden="false" customHeight="true" outlineLevel="0" collapsed="false">
      <c r="A26" s="26" t="n">
        <f aca="false">A25+1</f>
        <v>16</v>
      </c>
      <c r="B26" s="27" t="s">
        <v>39</v>
      </c>
      <c r="C26" s="28" t="n">
        <v>460</v>
      </c>
      <c r="D26" s="28" t="n">
        <v>600</v>
      </c>
      <c r="E26" s="29"/>
      <c r="F26" s="26" t="n">
        <f aca="false">F25+1</f>
        <v>61</v>
      </c>
      <c r="G26" s="27" t="s">
        <v>40</v>
      </c>
      <c r="H26" s="28" t="n">
        <v>460</v>
      </c>
      <c r="I26" s="28" t="n">
        <v>600</v>
      </c>
    </row>
    <row r="27" s="30" customFormat="true" ht="15.2" hidden="false" customHeight="true" outlineLevel="0" collapsed="false">
      <c r="A27" s="26" t="n">
        <f aca="false">A26+1</f>
        <v>17</v>
      </c>
      <c r="B27" s="27" t="s">
        <v>41</v>
      </c>
      <c r="C27" s="28" t="n">
        <v>460</v>
      </c>
      <c r="D27" s="28" t="n">
        <v>600</v>
      </c>
      <c r="E27" s="29"/>
      <c r="F27" s="26" t="n">
        <f aca="false">F26+1</f>
        <v>62</v>
      </c>
      <c r="G27" s="27" t="s">
        <v>42</v>
      </c>
      <c r="H27" s="28" t="n">
        <v>460</v>
      </c>
      <c r="I27" s="28" t="n">
        <v>600</v>
      </c>
    </row>
    <row r="28" s="30" customFormat="true" ht="15.2" hidden="false" customHeight="true" outlineLevel="0" collapsed="false">
      <c r="A28" s="26" t="n">
        <f aca="false">A27+1</f>
        <v>18</v>
      </c>
      <c r="B28" s="27" t="s">
        <v>43</v>
      </c>
      <c r="C28" s="28" t="n">
        <v>460</v>
      </c>
      <c r="D28" s="28" t="n">
        <v>600</v>
      </c>
      <c r="E28" s="29"/>
      <c r="F28" s="26" t="n">
        <f aca="false">F27+1</f>
        <v>63</v>
      </c>
      <c r="G28" s="27" t="s">
        <v>44</v>
      </c>
      <c r="H28" s="28" t="n">
        <v>460</v>
      </c>
      <c r="I28" s="28" t="n">
        <v>600</v>
      </c>
    </row>
    <row r="29" s="30" customFormat="true" ht="15.2" hidden="false" customHeight="true" outlineLevel="0" collapsed="false">
      <c r="A29" s="26" t="n">
        <f aca="false">A28+1</f>
        <v>19</v>
      </c>
      <c r="B29" s="27" t="s">
        <v>45</v>
      </c>
      <c r="C29" s="28" t="n">
        <v>460</v>
      </c>
      <c r="D29" s="28" t="n">
        <v>600</v>
      </c>
      <c r="E29" s="29"/>
      <c r="F29" s="26" t="n">
        <f aca="false">F28+1</f>
        <v>64</v>
      </c>
      <c r="G29" s="27" t="s">
        <v>46</v>
      </c>
      <c r="H29" s="28" t="n">
        <v>460</v>
      </c>
      <c r="I29" s="28" t="n">
        <v>600</v>
      </c>
    </row>
    <row r="30" s="30" customFormat="true" ht="15.2" hidden="false" customHeight="true" outlineLevel="0" collapsed="false">
      <c r="A30" s="33" t="n">
        <f aca="false">A29+1</f>
        <v>20</v>
      </c>
      <c r="B30" s="31" t="s">
        <v>47</v>
      </c>
      <c r="C30" s="32" t="n">
        <v>1940</v>
      </c>
      <c r="D30" s="32" t="n">
        <v>2350</v>
      </c>
      <c r="E30" s="29"/>
      <c r="F30" s="26" t="n">
        <f aca="false">F29+1</f>
        <v>65</v>
      </c>
      <c r="G30" s="27" t="s">
        <v>48</v>
      </c>
      <c r="H30" s="28" t="n">
        <v>460</v>
      </c>
      <c r="I30" s="28" t="n">
        <v>600</v>
      </c>
    </row>
    <row r="31" s="30" customFormat="true" ht="15.2" hidden="false" customHeight="true" outlineLevel="0" collapsed="false">
      <c r="A31" s="26" t="n">
        <f aca="false">A30+1</f>
        <v>21</v>
      </c>
      <c r="B31" s="27" t="s">
        <v>49</v>
      </c>
      <c r="C31" s="28" t="n">
        <v>6755</v>
      </c>
      <c r="D31" s="28" t="n">
        <v>8150</v>
      </c>
      <c r="E31" s="29"/>
      <c r="F31" s="26" t="n">
        <f aca="false">F30+1</f>
        <v>66</v>
      </c>
      <c r="G31" s="27" t="s">
        <v>50</v>
      </c>
      <c r="H31" s="28" t="n">
        <v>1440</v>
      </c>
      <c r="I31" s="28" t="n">
        <v>1750</v>
      </c>
    </row>
    <row r="32" s="30" customFormat="true" ht="15.2" hidden="false" customHeight="true" outlineLevel="0" collapsed="false">
      <c r="A32" s="26" t="n">
        <f aca="false">A31+1</f>
        <v>22</v>
      </c>
      <c r="B32" s="27" t="s">
        <v>51</v>
      </c>
      <c r="C32" s="28" t="n">
        <v>13630</v>
      </c>
      <c r="D32" s="28" t="n">
        <v>16400</v>
      </c>
      <c r="E32" s="29"/>
      <c r="F32" s="26" t="n">
        <f aca="false">F31+1</f>
        <v>67</v>
      </c>
      <c r="G32" s="27" t="s">
        <v>52</v>
      </c>
      <c r="H32" s="28" t="n">
        <v>460</v>
      </c>
      <c r="I32" s="28" t="n">
        <v>600</v>
      </c>
    </row>
    <row r="33" s="30" customFormat="true" ht="15.2" hidden="false" customHeight="true" outlineLevel="0" collapsed="false">
      <c r="A33" s="26" t="n">
        <f aca="false">A32+1</f>
        <v>23</v>
      </c>
      <c r="B33" s="27" t="s">
        <v>53</v>
      </c>
      <c r="C33" s="28" t="n">
        <v>1725</v>
      </c>
      <c r="D33" s="28" t="n">
        <v>2100</v>
      </c>
      <c r="E33" s="29"/>
      <c r="F33" s="26" t="n">
        <f aca="false">F32+1</f>
        <v>68</v>
      </c>
      <c r="G33" s="27" t="s">
        <v>54</v>
      </c>
      <c r="H33" s="28" t="n">
        <v>5750</v>
      </c>
      <c r="I33" s="28" t="n">
        <v>6900</v>
      </c>
    </row>
    <row r="34" s="30" customFormat="true" ht="15.2" hidden="false" customHeight="true" outlineLevel="0" collapsed="false">
      <c r="A34" s="26" t="n">
        <f aca="false">A33+1</f>
        <v>24</v>
      </c>
      <c r="B34" s="27" t="s">
        <v>55</v>
      </c>
      <c r="C34" s="28" t="n">
        <v>2140</v>
      </c>
      <c r="D34" s="28" t="n">
        <v>2600</v>
      </c>
      <c r="E34" s="29"/>
      <c r="F34" s="26" t="n">
        <f aca="false">F33+1</f>
        <v>69</v>
      </c>
      <c r="G34" s="27" t="s">
        <v>56</v>
      </c>
      <c r="H34" s="28" t="n">
        <v>460</v>
      </c>
      <c r="I34" s="28" t="n">
        <v>600</v>
      </c>
    </row>
    <row r="35" s="30" customFormat="true" ht="15.2" hidden="false" customHeight="true" outlineLevel="0" collapsed="false">
      <c r="A35" s="26" t="n">
        <f aca="false">A34+1</f>
        <v>25</v>
      </c>
      <c r="B35" s="27" t="s">
        <v>57</v>
      </c>
      <c r="C35" s="28" t="n">
        <v>2300</v>
      </c>
      <c r="D35" s="28" t="n">
        <v>2800</v>
      </c>
      <c r="E35" s="29"/>
      <c r="F35" s="26" t="n">
        <f aca="false">F34+1</f>
        <v>70</v>
      </c>
      <c r="G35" s="27" t="s">
        <v>58</v>
      </c>
      <c r="H35" s="28" t="n">
        <v>460</v>
      </c>
      <c r="I35" s="28" t="n">
        <v>600</v>
      </c>
    </row>
    <row r="36" s="30" customFormat="true" ht="15.2" hidden="false" customHeight="true" outlineLevel="0" collapsed="false">
      <c r="A36" s="26" t="n">
        <f aca="false">A35+1</f>
        <v>26</v>
      </c>
      <c r="B36" s="27" t="s">
        <v>59</v>
      </c>
      <c r="C36" s="28" t="n">
        <v>460</v>
      </c>
      <c r="D36" s="28" t="n">
        <v>600</v>
      </c>
      <c r="E36" s="29"/>
      <c r="F36" s="26" t="n">
        <f aca="false">F35+1</f>
        <v>71</v>
      </c>
      <c r="G36" s="27" t="s">
        <v>60</v>
      </c>
      <c r="H36" s="28" t="n">
        <v>460</v>
      </c>
      <c r="I36" s="28" t="n">
        <v>600</v>
      </c>
    </row>
    <row r="37" s="30" customFormat="true" ht="15.2" hidden="false" customHeight="true" outlineLevel="0" collapsed="false">
      <c r="A37" s="26" t="n">
        <f aca="false">A36+1</f>
        <v>27</v>
      </c>
      <c r="B37" s="27" t="s">
        <v>61</v>
      </c>
      <c r="C37" s="28" t="n">
        <v>460</v>
      </c>
      <c r="D37" s="28" t="n">
        <v>600</v>
      </c>
      <c r="E37" s="29"/>
      <c r="F37" s="26" t="n">
        <f aca="false">F36+1</f>
        <v>72</v>
      </c>
      <c r="G37" s="27" t="s">
        <v>62</v>
      </c>
      <c r="H37" s="28" t="n">
        <v>690</v>
      </c>
      <c r="I37" s="28" t="n">
        <v>850</v>
      </c>
    </row>
    <row r="38" s="30" customFormat="true" ht="15.2" hidden="false" customHeight="true" outlineLevel="0" collapsed="false">
      <c r="A38" s="26" t="n">
        <f aca="false">A37+1</f>
        <v>28</v>
      </c>
      <c r="B38" s="27" t="s">
        <v>63</v>
      </c>
      <c r="C38" s="28" t="n">
        <v>460</v>
      </c>
      <c r="D38" s="28" t="n">
        <v>600</v>
      </c>
      <c r="E38" s="29"/>
      <c r="F38" s="26" t="n">
        <f aca="false">F37+1</f>
        <v>73</v>
      </c>
      <c r="G38" s="27" t="s">
        <v>64</v>
      </c>
      <c r="H38" s="28" t="n">
        <v>1785</v>
      </c>
      <c r="I38" s="28" t="n">
        <v>2150</v>
      </c>
    </row>
    <row r="39" s="30" customFormat="true" ht="15.2" hidden="false" customHeight="true" outlineLevel="0" collapsed="false">
      <c r="A39" s="26" t="n">
        <f aca="false">A38+1</f>
        <v>29</v>
      </c>
      <c r="B39" s="27" t="s">
        <v>65</v>
      </c>
      <c r="C39" s="28" t="n">
        <v>1510</v>
      </c>
      <c r="D39" s="28" t="n">
        <v>1850</v>
      </c>
      <c r="E39" s="29"/>
      <c r="F39" s="26" t="n">
        <f aca="false">F38+1</f>
        <v>74</v>
      </c>
      <c r="G39" s="27" t="s">
        <v>66</v>
      </c>
      <c r="H39" s="28" t="n">
        <v>460</v>
      </c>
      <c r="I39" s="28" t="n">
        <v>600</v>
      </c>
    </row>
    <row r="40" s="30" customFormat="true" ht="15.2" hidden="false" customHeight="true" outlineLevel="0" collapsed="false">
      <c r="A40" s="26" t="n">
        <f aca="false">A39+1</f>
        <v>30</v>
      </c>
      <c r="B40" s="27" t="s">
        <v>67</v>
      </c>
      <c r="C40" s="28" t="n">
        <v>460</v>
      </c>
      <c r="D40" s="28" t="n">
        <v>600</v>
      </c>
      <c r="E40" s="29"/>
      <c r="F40" s="26" t="n">
        <f aca="false">F39+1</f>
        <v>75</v>
      </c>
      <c r="G40" s="27" t="s">
        <v>68</v>
      </c>
      <c r="H40" s="28" t="n">
        <v>460</v>
      </c>
      <c r="I40" s="28" t="n">
        <v>600</v>
      </c>
    </row>
    <row r="41" s="30" customFormat="true" ht="15.2" hidden="false" customHeight="true" outlineLevel="0" collapsed="false">
      <c r="A41" s="26" t="n">
        <f aca="false">A40+1</f>
        <v>31</v>
      </c>
      <c r="B41" s="27" t="s">
        <v>69</v>
      </c>
      <c r="C41" s="28" t="n">
        <v>460</v>
      </c>
      <c r="D41" s="28" t="n">
        <v>600</v>
      </c>
      <c r="E41" s="29"/>
      <c r="F41" s="26" t="n">
        <f aca="false">F40+1</f>
        <v>76</v>
      </c>
      <c r="G41" s="27" t="s">
        <v>70</v>
      </c>
      <c r="H41" s="28" t="n">
        <v>2245</v>
      </c>
      <c r="I41" s="28" t="n">
        <v>2700</v>
      </c>
    </row>
    <row r="42" s="30" customFormat="true" ht="15.2" hidden="false" customHeight="true" outlineLevel="0" collapsed="false">
      <c r="A42" s="26" t="n">
        <f aca="false">A41+1</f>
        <v>32</v>
      </c>
      <c r="B42" s="27" t="s">
        <v>71</v>
      </c>
      <c r="C42" s="28" t="n">
        <v>460</v>
      </c>
      <c r="D42" s="28" t="n">
        <v>600</v>
      </c>
      <c r="E42" s="29"/>
      <c r="F42" s="26" t="n">
        <f aca="false">F41+1</f>
        <v>77</v>
      </c>
      <c r="G42" s="27" t="s">
        <v>72</v>
      </c>
      <c r="H42" s="28" t="n">
        <v>2590</v>
      </c>
      <c r="I42" s="28" t="n">
        <v>3150</v>
      </c>
    </row>
    <row r="43" s="30" customFormat="true" ht="15.2" hidden="false" customHeight="true" outlineLevel="0" collapsed="false">
      <c r="A43" s="26" t="n">
        <f aca="false">A42+1</f>
        <v>33</v>
      </c>
      <c r="B43" s="27" t="s">
        <v>73</v>
      </c>
      <c r="C43" s="28" t="n">
        <v>460</v>
      </c>
      <c r="D43" s="28" t="n">
        <v>600</v>
      </c>
      <c r="E43" s="29"/>
      <c r="F43" s="26" t="n">
        <f aca="false">F42+1</f>
        <v>78</v>
      </c>
      <c r="G43" s="27" t="s">
        <v>74</v>
      </c>
      <c r="H43" s="28" t="n">
        <v>460</v>
      </c>
      <c r="I43" s="28" t="n">
        <v>600</v>
      </c>
    </row>
    <row r="44" s="30" customFormat="true" ht="15.2" hidden="false" customHeight="true" outlineLevel="0" collapsed="false">
      <c r="A44" s="26" t="n">
        <f aca="false">A43+1</f>
        <v>34</v>
      </c>
      <c r="B44" s="27" t="s">
        <v>75</v>
      </c>
      <c r="C44" s="28" t="n">
        <v>2845</v>
      </c>
      <c r="D44" s="28" t="n">
        <v>3450</v>
      </c>
      <c r="E44" s="29"/>
      <c r="F44" s="26" t="n">
        <f aca="false">F43+1</f>
        <v>79</v>
      </c>
      <c r="G44" s="27" t="s">
        <v>76</v>
      </c>
      <c r="H44" s="28" t="n">
        <v>2530</v>
      </c>
      <c r="I44" s="28" t="n">
        <v>3050</v>
      </c>
    </row>
    <row r="45" s="30" customFormat="true" ht="15.2" hidden="false" customHeight="true" outlineLevel="0" collapsed="false">
      <c r="A45" s="26" t="n">
        <f aca="false">A44+1</f>
        <v>35</v>
      </c>
      <c r="B45" s="27" t="s">
        <v>77</v>
      </c>
      <c r="C45" s="28" t="n">
        <v>460</v>
      </c>
      <c r="D45" s="28" t="n">
        <v>600</v>
      </c>
      <c r="E45" s="29"/>
      <c r="F45" s="26" t="n">
        <f aca="false">F44+1</f>
        <v>80</v>
      </c>
      <c r="G45" s="27" t="s">
        <v>78</v>
      </c>
      <c r="H45" s="28" t="n">
        <v>2465</v>
      </c>
      <c r="I45" s="28" t="n">
        <v>3000</v>
      </c>
    </row>
    <row r="46" s="30" customFormat="true" ht="15.2" hidden="false" customHeight="true" outlineLevel="0" collapsed="false">
      <c r="A46" s="26" t="n">
        <f aca="false">A45+1</f>
        <v>36</v>
      </c>
      <c r="B46" s="27" t="s">
        <v>79</v>
      </c>
      <c r="C46" s="28" t="n">
        <v>460</v>
      </c>
      <c r="D46" s="28" t="n">
        <v>600</v>
      </c>
      <c r="E46" s="29"/>
      <c r="F46" s="26" t="n">
        <f aca="false">F45+1</f>
        <v>81</v>
      </c>
      <c r="G46" s="27" t="s">
        <v>80</v>
      </c>
      <c r="H46" s="28" t="n">
        <v>460</v>
      </c>
      <c r="I46" s="28" t="n">
        <v>600</v>
      </c>
    </row>
    <row r="47" s="30" customFormat="true" ht="15.2" hidden="false" customHeight="true" outlineLevel="0" collapsed="false">
      <c r="A47" s="26" t="n">
        <f aca="false">A46+1</f>
        <v>37</v>
      </c>
      <c r="B47" s="27" t="s">
        <v>81</v>
      </c>
      <c r="C47" s="28" t="n">
        <v>1725</v>
      </c>
      <c r="D47" s="28" t="n">
        <v>2100</v>
      </c>
      <c r="E47" s="29"/>
      <c r="F47" s="26" t="n">
        <f aca="false">F46+1</f>
        <v>82</v>
      </c>
      <c r="G47" s="27" t="s">
        <v>82</v>
      </c>
      <c r="H47" s="28" t="n">
        <v>460</v>
      </c>
      <c r="I47" s="28" t="n">
        <v>600</v>
      </c>
    </row>
    <row r="48" s="30" customFormat="true" ht="15.2" hidden="false" customHeight="true" outlineLevel="0" collapsed="false">
      <c r="A48" s="26" t="n">
        <f aca="false">A47+1</f>
        <v>38</v>
      </c>
      <c r="B48" s="27" t="s">
        <v>83</v>
      </c>
      <c r="C48" s="28" t="n">
        <v>460</v>
      </c>
      <c r="D48" s="28" t="n">
        <v>600</v>
      </c>
      <c r="E48" s="29"/>
      <c r="F48" s="26" t="n">
        <f aca="false">F47+1</f>
        <v>83</v>
      </c>
      <c r="G48" s="27" t="s">
        <v>84</v>
      </c>
      <c r="H48" s="28" t="n">
        <v>460</v>
      </c>
      <c r="I48" s="28" t="n">
        <v>600</v>
      </c>
    </row>
    <row r="49" s="30" customFormat="true" ht="15.2" hidden="false" customHeight="true" outlineLevel="0" collapsed="false">
      <c r="A49" s="26" t="n">
        <f aca="false">A48+1</f>
        <v>39</v>
      </c>
      <c r="B49" s="27" t="s">
        <v>85</v>
      </c>
      <c r="C49" s="28" t="n">
        <v>460</v>
      </c>
      <c r="D49" s="28" t="n">
        <v>600</v>
      </c>
      <c r="E49" s="29"/>
      <c r="F49" s="26" t="n">
        <f aca="false">F48+1</f>
        <v>84</v>
      </c>
      <c r="G49" s="27" t="s">
        <v>86</v>
      </c>
      <c r="H49" s="28" t="n">
        <v>5175</v>
      </c>
      <c r="I49" s="28" t="n">
        <v>6250</v>
      </c>
    </row>
    <row r="50" s="30" customFormat="true" ht="15.2" hidden="false" customHeight="true" outlineLevel="0" collapsed="false">
      <c r="A50" s="26" t="n">
        <f aca="false">A49+1</f>
        <v>40</v>
      </c>
      <c r="B50" s="27" t="s">
        <v>87</v>
      </c>
      <c r="C50" s="28" t="n">
        <v>460</v>
      </c>
      <c r="D50" s="28" t="n">
        <v>600</v>
      </c>
      <c r="E50" s="29"/>
      <c r="F50" s="26" t="n">
        <f aca="false">F49+1</f>
        <v>85</v>
      </c>
      <c r="G50" s="27" t="s">
        <v>88</v>
      </c>
      <c r="H50" s="28" t="n">
        <v>5865</v>
      </c>
      <c r="I50" s="28" t="n">
        <v>7050</v>
      </c>
    </row>
    <row r="51" s="30" customFormat="true" ht="15.2" hidden="false" customHeight="true" outlineLevel="0" collapsed="false">
      <c r="A51" s="26" t="n">
        <f aca="false">A50+1</f>
        <v>41</v>
      </c>
      <c r="B51" s="27" t="s">
        <v>89</v>
      </c>
      <c r="C51" s="28" t="n">
        <v>4140</v>
      </c>
      <c r="D51" s="28" t="n">
        <v>5000</v>
      </c>
      <c r="E51" s="29"/>
      <c r="F51" s="26" t="n">
        <f aca="false">F50+1</f>
        <v>86</v>
      </c>
      <c r="G51" s="27" t="s">
        <v>90</v>
      </c>
      <c r="H51" s="28" t="n">
        <v>690</v>
      </c>
      <c r="I51" s="28" t="n">
        <v>850</v>
      </c>
    </row>
    <row r="52" s="30" customFormat="true" ht="15.2" hidden="false" customHeight="true" outlineLevel="0" collapsed="false">
      <c r="A52" s="26" t="n">
        <f aca="false">A51+1</f>
        <v>42</v>
      </c>
      <c r="B52" s="27" t="s">
        <v>91</v>
      </c>
      <c r="C52" s="28" t="n">
        <v>460</v>
      </c>
      <c r="D52" s="28" t="n">
        <v>600</v>
      </c>
      <c r="E52" s="29"/>
      <c r="F52" s="26" t="n">
        <f aca="false">F51+1</f>
        <v>87</v>
      </c>
      <c r="G52" s="27" t="s">
        <v>92</v>
      </c>
      <c r="H52" s="28" t="n">
        <v>2530</v>
      </c>
      <c r="I52" s="28" t="n">
        <v>3050</v>
      </c>
    </row>
    <row r="53" s="30" customFormat="true" ht="15.2" hidden="false" customHeight="true" outlineLevel="0" collapsed="false">
      <c r="A53" s="26" t="n">
        <f aca="false">A52+1</f>
        <v>43</v>
      </c>
      <c r="B53" s="27" t="s">
        <v>93</v>
      </c>
      <c r="C53" s="28" t="n">
        <v>1085</v>
      </c>
      <c r="D53" s="28" t="n">
        <v>1350</v>
      </c>
      <c r="E53" s="29"/>
      <c r="F53" s="26" t="n">
        <f aca="false">F52+1</f>
        <v>88</v>
      </c>
      <c r="G53" s="27" t="s">
        <v>94</v>
      </c>
      <c r="H53" s="28" t="n">
        <v>1495</v>
      </c>
      <c r="I53" s="28" t="n">
        <v>1800</v>
      </c>
    </row>
    <row r="54" s="30" customFormat="true" ht="15.2" hidden="false" customHeight="true" outlineLevel="0" collapsed="false">
      <c r="A54" s="26" t="n">
        <f aca="false">A53+1</f>
        <v>44</v>
      </c>
      <c r="B54" s="27" t="s">
        <v>95</v>
      </c>
      <c r="C54" s="28" t="n">
        <v>460</v>
      </c>
      <c r="D54" s="28" t="n">
        <v>600</v>
      </c>
      <c r="E54" s="29"/>
      <c r="F54" s="26" t="n">
        <f aca="false">F53+1</f>
        <v>89</v>
      </c>
      <c r="G54" s="27" t="s">
        <v>96</v>
      </c>
      <c r="H54" s="28" t="n">
        <v>14285</v>
      </c>
      <c r="I54" s="28" t="n">
        <v>17150</v>
      </c>
    </row>
    <row r="55" s="30" customFormat="true" ht="15.2" hidden="false" customHeight="true" outlineLevel="0" collapsed="false">
      <c r="A55" s="26" t="n">
        <f aca="false">A54+1</f>
        <v>45</v>
      </c>
      <c r="B55" s="27" t="s">
        <v>97</v>
      </c>
      <c r="C55" s="28" t="n">
        <v>460</v>
      </c>
      <c r="D55" s="28" t="n">
        <v>600</v>
      </c>
      <c r="E55" s="29"/>
      <c r="F55" s="26" t="n">
        <f aca="false">F54+1</f>
        <v>90</v>
      </c>
      <c r="G55" s="27" t="s">
        <v>98</v>
      </c>
      <c r="H55" s="28" t="n">
        <v>4200</v>
      </c>
      <c r="I55" s="28" t="n">
        <v>5050</v>
      </c>
    </row>
    <row r="56" s="30" customFormat="true" ht="15.2" hidden="false" customHeight="true" outlineLevel="0" collapsed="false">
      <c r="A56" s="33" t="n">
        <v>91</v>
      </c>
      <c r="B56" s="31" t="s">
        <v>99</v>
      </c>
      <c r="C56" s="32" t="n">
        <v>2575</v>
      </c>
      <c r="D56" s="32" t="n">
        <v>3100</v>
      </c>
      <c r="E56" s="29"/>
      <c r="F56" s="26" t="n">
        <v>146</v>
      </c>
      <c r="G56" s="27" t="s">
        <v>100</v>
      </c>
      <c r="H56" s="28" t="n">
        <v>2875</v>
      </c>
      <c r="I56" s="28" t="n">
        <v>3450</v>
      </c>
    </row>
    <row r="57" s="30" customFormat="true" ht="15.2" hidden="false" customHeight="true" outlineLevel="0" collapsed="false">
      <c r="A57" s="26" t="n">
        <v>92</v>
      </c>
      <c r="B57" s="27" t="s">
        <v>101</v>
      </c>
      <c r="C57" s="28" t="n">
        <v>865</v>
      </c>
      <c r="D57" s="28" t="n">
        <v>1050</v>
      </c>
      <c r="E57" s="29"/>
      <c r="F57" s="26" t="n">
        <v>147</v>
      </c>
      <c r="G57" s="27" t="s">
        <v>102</v>
      </c>
      <c r="H57" s="28" t="n">
        <v>11780</v>
      </c>
      <c r="I57" s="28" t="n">
        <v>14150</v>
      </c>
    </row>
    <row r="58" s="30" customFormat="true" ht="15.2" hidden="false" customHeight="true" outlineLevel="0" collapsed="false">
      <c r="A58" s="26" t="n">
        <f aca="false">A57+1</f>
        <v>93</v>
      </c>
      <c r="B58" s="27" t="s">
        <v>103</v>
      </c>
      <c r="C58" s="28" t="n">
        <v>460</v>
      </c>
      <c r="D58" s="28" t="n">
        <v>600</v>
      </c>
      <c r="E58" s="29"/>
      <c r="F58" s="26" t="n">
        <f aca="false">F57+1</f>
        <v>148</v>
      </c>
      <c r="G58" s="27" t="s">
        <v>104</v>
      </c>
      <c r="H58" s="28" t="n">
        <v>2130</v>
      </c>
      <c r="I58" s="28" t="n">
        <v>2600</v>
      </c>
    </row>
    <row r="59" s="30" customFormat="true" ht="15.2" hidden="false" customHeight="true" outlineLevel="0" collapsed="false">
      <c r="A59" s="26" t="n">
        <f aca="false">A58+1</f>
        <v>94</v>
      </c>
      <c r="B59" s="27" t="s">
        <v>105</v>
      </c>
      <c r="C59" s="28" t="n">
        <v>2300</v>
      </c>
      <c r="D59" s="28" t="n">
        <v>2800</v>
      </c>
      <c r="E59" s="29"/>
      <c r="F59" s="26" t="n">
        <f aca="false">F58+1</f>
        <v>149</v>
      </c>
      <c r="G59" s="27" t="s">
        <v>106</v>
      </c>
      <c r="H59" s="28" t="n">
        <v>5405</v>
      </c>
      <c r="I59" s="28" t="n">
        <v>6500</v>
      </c>
    </row>
    <row r="60" s="30" customFormat="true" ht="15.2" hidden="false" customHeight="true" outlineLevel="0" collapsed="false">
      <c r="A60" s="26" t="n">
        <f aca="false">A59+1</f>
        <v>95</v>
      </c>
      <c r="B60" s="27" t="s">
        <v>107</v>
      </c>
      <c r="C60" s="28" t="n">
        <v>1970</v>
      </c>
      <c r="D60" s="28" t="n">
        <v>2400</v>
      </c>
      <c r="E60" s="29"/>
      <c r="F60" s="26" t="n">
        <f aca="false">F59+1</f>
        <v>150</v>
      </c>
      <c r="G60" s="27" t="s">
        <v>108</v>
      </c>
      <c r="H60" s="28" t="n">
        <v>2875</v>
      </c>
      <c r="I60" s="28" t="n">
        <v>3450</v>
      </c>
    </row>
    <row r="61" s="30" customFormat="true" ht="15.2" hidden="false" customHeight="true" outlineLevel="0" collapsed="false">
      <c r="A61" s="26" t="n">
        <f aca="false">A60+1</f>
        <v>96</v>
      </c>
      <c r="B61" s="27" t="s">
        <v>109</v>
      </c>
      <c r="C61" s="28" t="n">
        <v>1970</v>
      </c>
      <c r="D61" s="28" t="n">
        <v>2400</v>
      </c>
      <c r="E61" s="29"/>
      <c r="F61" s="26" t="n">
        <f aca="false">F60+1</f>
        <v>151</v>
      </c>
      <c r="G61" s="27" t="s">
        <v>110</v>
      </c>
      <c r="H61" s="28" t="n">
        <v>2415</v>
      </c>
      <c r="I61" s="28" t="n">
        <v>2900</v>
      </c>
    </row>
    <row r="62" s="30" customFormat="true" ht="15.2" hidden="false" customHeight="true" outlineLevel="0" collapsed="false">
      <c r="A62" s="26" t="n">
        <f aca="false">A61+1</f>
        <v>97</v>
      </c>
      <c r="B62" s="27" t="s">
        <v>111</v>
      </c>
      <c r="C62" s="28" t="n">
        <v>2680</v>
      </c>
      <c r="D62" s="28" t="n">
        <v>3250</v>
      </c>
      <c r="E62" s="29"/>
      <c r="F62" s="26" t="n">
        <f aca="false">F61+1</f>
        <v>152</v>
      </c>
      <c r="G62" s="27" t="s">
        <v>112</v>
      </c>
      <c r="H62" s="28" t="n">
        <v>460</v>
      </c>
      <c r="I62" s="28" t="n">
        <v>600</v>
      </c>
    </row>
    <row r="63" s="30" customFormat="true" ht="15.2" hidden="false" customHeight="true" outlineLevel="0" collapsed="false">
      <c r="A63" s="26" t="n">
        <f aca="false">A62+1</f>
        <v>98</v>
      </c>
      <c r="B63" s="27" t="s">
        <v>113</v>
      </c>
      <c r="C63" s="28" t="n">
        <v>1660</v>
      </c>
      <c r="D63" s="28" t="n">
        <v>2000</v>
      </c>
      <c r="E63" s="29"/>
      <c r="F63" s="33" t="n">
        <f aca="false">F62+1</f>
        <v>153</v>
      </c>
      <c r="G63" s="31" t="s">
        <v>114</v>
      </c>
      <c r="H63" s="32" t="n">
        <v>2400</v>
      </c>
      <c r="I63" s="32" t="n">
        <v>2900</v>
      </c>
    </row>
    <row r="64" s="30" customFormat="true" ht="15.2" hidden="false" customHeight="true" outlineLevel="0" collapsed="false">
      <c r="A64" s="26" t="n">
        <f aca="false">A63+1</f>
        <v>99</v>
      </c>
      <c r="B64" s="27" t="s">
        <v>115</v>
      </c>
      <c r="C64" s="28" t="n">
        <v>2005</v>
      </c>
      <c r="D64" s="28" t="n">
        <v>2450</v>
      </c>
      <c r="E64" s="29"/>
      <c r="F64" s="26" t="n">
        <f aca="false">F63+1</f>
        <v>154</v>
      </c>
      <c r="G64" s="27" t="s">
        <v>116</v>
      </c>
      <c r="H64" s="28" t="n">
        <v>2875</v>
      </c>
      <c r="I64" s="28" t="n">
        <v>3450</v>
      </c>
    </row>
    <row r="65" s="30" customFormat="true" ht="15.2" hidden="false" customHeight="true" outlineLevel="0" collapsed="false">
      <c r="A65" s="26" t="n">
        <f aca="false">A64+1</f>
        <v>100</v>
      </c>
      <c r="B65" s="27" t="s">
        <v>117</v>
      </c>
      <c r="C65" s="28" t="n">
        <v>1610</v>
      </c>
      <c r="D65" s="28" t="n">
        <v>1950</v>
      </c>
      <c r="E65" s="29"/>
      <c r="F65" s="26" t="n">
        <f aca="false">F64+1</f>
        <v>155</v>
      </c>
      <c r="G65" s="27" t="s">
        <v>118</v>
      </c>
      <c r="H65" s="28" t="n">
        <v>690</v>
      </c>
      <c r="I65" s="28" t="n">
        <v>850</v>
      </c>
    </row>
    <row r="66" s="30" customFormat="true" ht="15.2" hidden="false" customHeight="true" outlineLevel="0" collapsed="false">
      <c r="A66" s="26" t="n">
        <f aca="false">A65+1</f>
        <v>101</v>
      </c>
      <c r="B66" s="27" t="s">
        <v>119</v>
      </c>
      <c r="C66" s="28" t="n">
        <v>1900</v>
      </c>
      <c r="D66" s="28" t="n">
        <v>2300</v>
      </c>
      <c r="E66" s="29"/>
      <c r="F66" s="26" t="n">
        <f aca="false">F65+1</f>
        <v>156</v>
      </c>
      <c r="G66" s="27" t="s">
        <v>120</v>
      </c>
      <c r="H66" s="28" t="n">
        <v>575</v>
      </c>
      <c r="I66" s="28" t="n">
        <v>700</v>
      </c>
    </row>
    <row r="67" s="30" customFormat="true" ht="15.2" hidden="false" customHeight="true" outlineLevel="0" collapsed="false">
      <c r="A67" s="26" t="n">
        <f aca="false">A66+1</f>
        <v>102</v>
      </c>
      <c r="B67" s="27" t="s">
        <v>121</v>
      </c>
      <c r="C67" s="28" t="n">
        <v>2165</v>
      </c>
      <c r="D67" s="28" t="n">
        <v>2600</v>
      </c>
      <c r="E67" s="29"/>
      <c r="F67" s="26" t="n">
        <f aca="false">F66+1</f>
        <v>157</v>
      </c>
      <c r="G67" s="27" t="s">
        <v>122</v>
      </c>
      <c r="H67" s="28" t="n">
        <v>920</v>
      </c>
      <c r="I67" s="28" t="n">
        <v>1150</v>
      </c>
    </row>
    <row r="68" s="30" customFormat="true" ht="15.2" hidden="false" customHeight="true" outlineLevel="0" collapsed="false">
      <c r="A68" s="26" t="n">
        <f aca="false">A67+1</f>
        <v>103</v>
      </c>
      <c r="B68" s="27" t="s">
        <v>123</v>
      </c>
      <c r="C68" s="28" t="n">
        <v>1725</v>
      </c>
      <c r="D68" s="28" t="n">
        <v>2100</v>
      </c>
      <c r="E68" s="29"/>
      <c r="F68" s="26" t="n">
        <f aca="false">F67+1</f>
        <v>158</v>
      </c>
      <c r="G68" s="27" t="s">
        <v>124</v>
      </c>
      <c r="H68" s="28" t="n">
        <v>1810</v>
      </c>
      <c r="I68" s="28" t="n">
        <v>2200</v>
      </c>
    </row>
    <row r="69" s="30" customFormat="true" ht="15.2" hidden="false" customHeight="true" outlineLevel="0" collapsed="false">
      <c r="A69" s="26" t="n">
        <f aca="false">A68+1</f>
        <v>104</v>
      </c>
      <c r="B69" s="27" t="s">
        <v>125</v>
      </c>
      <c r="C69" s="28" t="n">
        <v>2245</v>
      </c>
      <c r="D69" s="28" t="n">
        <v>2700</v>
      </c>
      <c r="E69" s="29"/>
      <c r="F69" s="33" t="n">
        <f aca="false">F68+1</f>
        <v>159</v>
      </c>
      <c r="G69" s="31" t="s">
        <v>126</v>
      </c>
      <c r="H69" s="32" t="n">
        <v>2720</v>
      </c>
      <c r="I69" s="32" t="n">
        <v>3300</v>
      </c>
    </row>
    <row r="70" s="30" customFormat="true" ht="15.2" hidden="false" customHeight="true" outlineLevel="0" collapsed="false">
      <c r="A70" s="26" t="n">
        <f aca="false">A69+1</f>
        <v>105</v>
      </c>
      <c r="B70" s="27" t="s">
        <v>127</v>
      </c>
      <c r="C70" s="28" t="n">
        <v>460</v>
      </c>
      <c r="D70" s="28" t="n">
        <v>600</v>
      </c>
      <c r="E70" s="29"/>
      <c r="F70" s="26" t="n">
        <f aca="false">F69+1</f>
        <v>160</v>
      </c>
      <c r="G70" s="27" t="s">
        <v>128</v>
      </c>
      <c r="H70" s="28" t="n">
        <v>830</v>
      </c>
      <c r="I70" s="28" t="n">
        <v>1000</v>
      </c>
    </row>
    <row r="71" s="30" customFormat="true" ht="15.2" hidden="false" customHeight="true" outlineLevel="0" collapsed="false">
      <c r="A71" s="26" t="n">
        <f aca="false">A70+1</f>
        <v>106</v>
      </c>
      <c r="B71" s="27" t="s">
        <v>129</v>
      </c>
      <c r="C71" s="28" t="n">
        <v>1785</v>
      </c>
      <c r="D71" s="28" t="n">
        <v>2150</v>
      </c>
      <c r="E71" s="29"/>
      <c r="F71" s="26" t="n">
        <f aca="false">F70+1</f>
        <v>161</v>
      </c>
      <c r="G71" s="27" t="s">
        <v>130</v>
      </c>
      <c r="H71" s="28" t="n">
        <v>3795</v>
      </c>
      <c r="I71" s="28" t="n">
        <v>4600</v>
      </c>
    </row>
    <row r="72" s="30" customFormat="true" ht="15.2" hidden="false" customHeight="true" outlineLevel="0" collapsed="false">
      <c r="A72" s="26" t="n">
        <f aca="false">A71+1</f>
        <v>107</v>
      </c>
      <c r="B72" s="27" t="s">
        <v>131</v>
      </c>
      <c r="C72" s="28" t="n">
        <v>1035</v>
      </c>
      <c r="D72" s="28" t="n">
        <v>1250</v>
      </c>
      <c r="E72" s="29"/>
      <c r="F72" s="26" t="n">
        <f aca="false">F71+1</f>
        <v>162</v>
      </c>
      <c r="G72" s="27" t="s">
        <v>132</v>
      </c>
      <c r="H72" s="28" t="n">
        <v>9660</v>
      </c>
      <c r="I72" s="28" t="n">
        <v>11600</v>
      </c>
    </row>
    <row r="73" s="30" customFormat="true" ht="15.2" hidden="false" customHeight="true" outlineLevel="0" collapsed="false">
      <c r="A73" s="26" t="n">
        <f aca="false">A72+1</f>
        <v>108</v>
      </c>
      <c r="B73" s="27" t="s">
        <v>133</v>
      </c>
      <c r="C73" s="28" t="n">
        <v>2475</v>
      </c>
      <c r="D73" s="28" t="n">
        <v>3000</v>
      </c>
      <c r="E73" s="29"/>
      <c r="F73" s="26" t="n">
        <f aca="false">F72+1</f>
        <v>163</v>
      </c>
      <c r="G73" s="27" t="s">
        <v>134</v>
      </c>
      <c r="H73" s="28" t="n">
        <v>2865</v>
      </c>
      <c r="I73" s="28" t="n">
        <v>3450</v>
      </c>
    </row>
    <row r="74" s="30" customFormat="true" ht="15.2" hidden="false" customHeight="true" outlineLevel="0" collapsed="false">
      <c r="A74" s="26" t="n">
        <f aca="false">A73+1</f>
        <v>109</v>
      </c>
      <c r="B74" s="27" t="s">
        <v>135</v>
      </c>
      <c r="C74" s="28" t="n">
        <v>2350</v>
      </c>
      <c r="D74" s="28" t="n">
        <v>2850</v>
      </c>
      <c r="E74" s="29"/>
      <c r="F74" s="26" t="n">
        <f aca="false">F73+1</f>
        <v>164</v>
      </c>
      <c r="G74" s="27" t="s">
        <v>136</v>
      </c>
      <c r="H74" s="28" t="n">
        <v>3565</v>
      </c>
      <c r="I74" s="28" t="n">
        <v>4300</v>
      </c>
    </row>
    <row r="75" s="30" customFormat="true" ht="15.2" hidden="false" customHeight="true" outlineLevel="0" collapsed="false">
      <c r="A75" s="26" t="n">
        <f aca="false">A74+1</f>
        <v>110</v>
      </c>
      <c r="B75" s="27" t="s">
        <v>137</v>
      </c>
      <c r="C75" s="28" t="n">
        <v>11340</v>
      </c>
      <c r="D75" s="28" t="n">
        <v>13650</v>
      </c>
      <c r="E75" s="29"/>
      <c r="F75" s="26" t="n">
        <f aca="false">F74+1</f>
        <v>165</v>
      </c>
      <c r="G75" s="27" t="s">
        <v>138</v>
      </c>
      <c r="H75" s="28" t="n">
        <v>1725</v>
      </c>
      <c r="I75" s="28" t="n">
        <v>2100</v>
      </c>
    </row>
    <row r="76" s="30" customFormat="true" ht="15.2" hidden="false" customHeight="true" outlineLevel="0" collapsed="false">
      <c r="A76" s="26" t="n">
        <f aca="false">A75+1</f>
        <v>111</v>
      </c>
      <c r="B76" s="27" t="s">
        <v>139</v>
      </c>
      <c r="C76" s="28" t="n">
        <v>2625</v>
      </c>
      <c r="D76" s="28" t="n">
        <v>3150</v>
      </c>
      <c r="E76" s="29"/>
      <c r="F76" s="26" t="n">
        <f aca="false">F75+1</f>
        <v>166</v>
      </c>
      <c r="G76" s="27" t="s">
        <v>140</v>
      </c>
      <c r="H76" s="28" t="n">
        <v>830</v>
      </c>
      <c r="I76" s="28" t="n">
        <v>1000</v>
      </c>
    </row>
    <row r="77" s="30" customFormat="true" ht="15.2" hidden="false" customHeight="true" outlineLevel="0" collapsed="false">
      <c r="A77" s="26" t="n">
        <f aca="false">A76+1</f>
        <v>112</v>
      </c>
      <c r="B77" s="27" t="s">
        <v>141</v>
      </c>
      <c r="C77" s="28" t="n">
        <v>460</v>
      </c>
      <c r="D77" s="28" t="n">
        <v>600</v>
      </c>
      <c r="E77" s="29"/>
      <c r="F77" s="26" t="n">
        <f aca="false">F76+1</f>
        <v>167</v>
      </c>
      <c r="G77" s="27" t="s">
        <v>142</v>
      </c>
      <c r="H77" s="28" t="n">
        <v>2990</v>
      </c>
      <c r="I77" s="28" t="n">
        <v>3600</v>
      </c>
    </row>
    <row r="78" s="30" customFormat="true" ht="15.2" hidden="false" customHeight="true" outlineLevel="0" collapsed="false">
      <c r="A78" s="26" t="n">
        <f aca="false">A77+1</f>
        <v>113</v>
      </c>
      <c r="B78" s="27" t="s">
        <v>143</v>
      </c>
      <c r="C78" s="28" t="n">
        <v>1610</v>
      </c>
      <c r="D78" s="28" t="n">
        <v>1950</v>
      </c>
      <c r="E78" s="29"/>
      <c r="F78" s="33" t="n">
        <f aca="false">F77+1</f>
        <v>168</v>
      </c>
      <c r="G78" s="31" t="s">
        <v>144</v>
      </c>
      <c r="H78" s="32" t="n">
        <v>2400</v>
      </c>
      <c r="I78" s="32" t="n">
        <v>2900</v>
      </c>
    </row>
    <row r="79" s="30" customFormat="true" ht="15.2" hidden="false" customHeight="true" outlineLevel="0" collapsed="false">
      <c r="A79" s="26" t="n">
        <f aca="false">A78+1</f>
        <v>114</v>
      </c>
      <c r="B79" s="27" t="s">
        <v>145</v>
      </c>
      <c r="C79" s="28" t="n">
        <v>460</v>
      </c>
      <c r="D79" s="28" t="n">
        <v>600</v>
      </c>
      <c r="E79" s="29"/>
      <c r="F79" s="26" t="n">
        <f aca="false">F78+1</f>
        <v>169</v>
      </c>
      <c r="G79" s="27" t="s">
        <v>146</v>
      </c>
      <c r="H79" s="28" t="n">
        <v>4485</v>
      </c>
      <c r="I79" s="28" t="n">
        <v>5400</v>
      </c>
    </row>
    <row r="80" s="30" customFormat="true" ht="15.2" hidden="false" customHeight="true" outlineLevel="0" collapsed="false">
      <c r="A80" s="26" t="n">
        <f aca="false">A79+1</f>
        <v>115</v>
      </c>
      <c r="B80" s="27" t="s">
        <v>147</v>
      </c>
      <c r="C80" s="28" t="n">
        <v>4600</v>
      </c>
      <c r="D80" s="28" t="n">
        <v>5550</v>
      </c>
      <c r="E80" s="29"/>
      <c r="F80" s="26" t="n">
        <f aca="false">F79+1</f>
        <v>170</v>
      </c>
      <c r="G80" s="27" t="s">
        <v>148</v>
      </c>
      <c r="H80" s="28" t="n">
        <v>920</v>
      </c>
      <c r="I80" s="28" t="n">
        <v>1150</v>
      </c>
    </row>
    <row r="81" s="30" customFormat="true" ht="15.2" hidden="false" customHeight="true" outlineLevel="0" collapsed="false">
      <c r="A81" s="26" t="n">
        <f aca="false">A80+1</f>
        <v>116</v>
      </c>
      <c r="B81" s="27" t="s">
        <v>149</v>
      </c>
      <c r="C81" s="28" t="n">
        <v>1265</v>
      </c>
      <c r="D81" s="28" t="n">
        <v>1550</v>
      </c>
      <c r="E81" s="29"/>
      <c r="F81" s="26" t="n">
        <f aca="false">F80+1</f>
        <v>171</v>
      </c>
      <c r="G81" s="27" t="s">
        <v>150</v>
      </c>
      <c r="H81" s="28" t="n">
        <v>460</v>
      </c>
      <c r="I81" s="28" t="n">
        <v>600</v>
      </c>
    </row>
    <row r="82" s="30" customFormat="true" ht="15.2" hidden="false" customHeight="true" outlineLevel="0" collapsed="false">
      <c r="A82" s="26" t="n">
        <f aca="false">A81+1</f>
        <v>117</v>
      </c>
      <c r="B82" s="27" t="s">
        <v>151</v>
      </c>
      <c r="C82" s="28" t="n">
        <v>460</v>
      </c>
      <c r="D82" s="28" t="n">
        <v>600</v>
      </c>
      <c r="E82" s="29"/>
      <c r="F82" s="26" t="n">
        <f aca="false">F81+1</f>
        <v>172</v>
      </c>
      <c r="G82" s="27" t="s">
        <v>152</v>
      </c>
      <c r="H82" s="28" t="n">
        <v>2185</v>
      </c>
      <c r="I82" s="28" t="n">
        <v>2650</v>
      </c>
    </row>
    <row r="83" s="30" customFormat="true" ht="15.2" hidden="false" customHeight="true" outlineLevel="0" collapsed="false">
      <c r="A83" s="26" t="n">
        <f aca="false">A82+1</f>
        <v>118</v>
      </c>
      <c r="B83" s="27" t="s">
        <v>153</v>
      </c>
      <c r="C83" s="28" t="n">
        <v>460</v>
      </c>
      <c r="D83" s="28" t="n">
        <v>600</v>
      </c>
      <c r="E83" s="29"/>
      <c r="F83" s="26" t="n">
        <f aca="false">F82+1</f>
        <v>173</v>
      </c>
      <c r="G83" s="27" t="s">
        <v>154</v>
      </c>
      <c r="H83" s="28" t="n">
        <v>460</v>
      </c>
      <c r="I83" s="28" t="n">
        <v>600</v>
      </c>
    </row>
    <row r="84" s="30" customFormat="true" ht="15.2" hidden="false" customHeight="true" outlineLevel="0" collapsed="false">
      <c r="A84" s="26" t="n">
        <f aca="false">A83+1</f>
        <v>119</v>
      </c>
      <c r="B84" s="27" t="s">
        <v>155</v>
      </c>
      <c r="C84" s="28" t="n">
        <v>460</v>
      </c>
      <c r="D84" s="28" t="n">
        <v>600</v>
      </c>
      <c r="E84" s="29"/>
      <c r="F84" s="26" t="n">
        <f aca="false">F83+1</f>
        <v>174</v>
      </c>
      <c r="G84" s="27" t="s">
        <v>156</v>
      </c>
      <c r="H84" s="28" t="n">
        <v>3005</v>
      </c>
      <c r="I84" s="28" t="n">
        <v>3650</v>
      </c>
    </row>
    <row r="85" s="30" customFormat="true" ht="15.2" hidden="false" customHeight="true" outlineLevel="0" collapsed="false">
      <c r="A85" s="26" t="n">
        <f aca="false">A84+1</f>
        <v>120</v>
      </c>
      <c r="B85" s="27" t="s">
        <v>157</v>
      </c>
      <c r="C85" s="28" t="n">
        <v>575</v>
      </c>
      <c r="D85" s="28" t="n">
        <v>700</v>
      </c>
      <c r="E85" s="29"/>
      <c r="F85" s="26" t="n">
        <f aca="false">F84+1</f>
        <v>175</v>
      </c>
      <c r="G85" s="27" t="s">
        <v>158</v>
      </c>
      <c r="H85" s="28" t="n">
        <v>3450</v>
      </c>
      <c r="I85" s="28" t="n">
        <v>4150</v>
      </c>
    </row>
    <row r="86" s="30" customFormat="true" ht="15.2" hidden="false" customHeight="true" outlineLevel="0" collapsed="false">
      <c r="A86" s="26" t="n">
        <f aca="false">A85+1</f>
        <v>121</v>
      </c>
      <c r="B86" s="27" t="s">
        <v>159</v>
      </c>
      <c r="C86" s="28" t="n">
        <v>3395</v>
      </c>
      <c r="D86" s="28" t="n">
        <v>4100</v>
      </c>
      <c r="E86" s="29"/>
      <c r="F86" s="26" t="n">
        <f aca="false">F85+1</f>
        <v>176</v>
      </c>
      <c r="G86" s="27" t="s">
        <v>160</v>
      </c>
      <c r="H86" s="28" t="n">
        <v>1450</v>
      </c>
      <c r="I86" s="28" t="n">
        <v>1750</v>
      </c>
    </row>
    <row r="87" s="30" customFormat="true" ht="15.2" hidden="false" customHeight="true" outlineLevel="0" collapsed="false">
      <c r="A87" s="26" t="n">
        <f aca="false">A86+1</f>
        <v>122</v>
      </c>
      <c r="B87" s="27" t="s">
        <v>161</v>
      </c>
      <c r="C87" s="28" t="n">
        <v>2415</v>
      </c>
      <c r="D87" s="28" t="n">
        <v>2900</v>
      </c>
      <c r="E87" s="29"/>
      <c r="F87" s="26" t="n">
        <f aca="false">F86+1</f>
        <v>177</v>
      </c>
      <c r="G87" s="27" t="s">
        <v>162</v>
      </c>
      <c r="H87" s="28" t="n">
        <v>2300</v>
      </c>
      <c r="I87" s="28" t="n">
        <v>2800</v>
      </c>
    </row>
    <row r="88" s="30" customFormat="true" ht="15.2" hidden="false" customHeight="true" outlineLevel="0" collapsed="false">
      <c r="A88" s="26" t="n">
        <f aca="false">A87+1</f>
        <v>123</v>
      </c>
      <c r="B88" s="27" t="s">
        <v>163</v>
      </c>
      <c r="C88" s="28" t="n">
        <v>2990</v>
      </c>
      <c r="D88" s="28" t="n">
        <v>3600</v>
      </c>
      <c r="E88" s="29"/>
      <c r="F88" s="26" t="n">
        <f aca="false">F87+1</f>
        <v>178</v>
      </c>
      <c r="G88" s="27" t="s">
        <v>164</v>
      </c>
      <c r="H88" s="28" t="n">
        <v>11100</v>
      </c>
      <c r="I88" s="28" t="n">
        <v>13350</v>
      </c>
    </row>
    <row r="89" s="30" customFormat="true" ht="15.2" hidden="false" customHeight="true" outlineLevel="0" collapsed="false">
      <c r="A89" s="26" t="n">
        <f aca="false">A88+1</f>
        <v>124</v>
      </c>
      <c r="B89" s="27" t="s">
        <v>165</v>
      </c>
      <c r="C89" s="28" t="n">
        <v>460</v>
      </c>
      <c r="D89" s="28" t="n">
        <v>600</v>
      </c>
      <c r="E89" s="29"/>
      <c r="F89" s="26" t="n">
        <f aca="false">F88+1</f>
        <v>179</v>
      </c>
      <c r="G89" s="27" t="s">
        <v>166</v>
      </c>
      <c r="H89" s="28" t="n">
        <v>12880</v>
      </c>
      <c r="I89" s="28" t="n">
        <v>15500</v>
      </c>
    </row>
    <row r="90" s="30" customFormat="true" ht="15.2" hidden="false" customHeight="true" outlineLevel="0" collapsed="false">
      <c r="A90" s="26" t="n">
        <f aca="false">A89+1</f>
        <v>125</v>
      </c>
      <c r="B90" s="27" t="s">
        <v>167</v>
      </c>
      <c r="C90" s="28" t="n">
        <v>2775</v>
      </c>
      <c r="D90" s="28" t="n">
        <v>3350</v>
      </c>
      <c r="E90" s="29"/>
      <c r="F90" s="26" t="n">
        <f aca="false">F89+1</f>
        <v>180</v>
      </c>
      <c r="G90" s="27" t="s">
        <v>168</v>
      </c>
      <c r="H90" s="28" t="n">
        <v>1150</v>
      </c>
      <c r="I90" s="28" t="n">
        <v>1400</v>
      </c>
    </row>
    <row r="91" s="30" customFormat="true" ht="15.2" hidden="false" customHeight="true" outlineLevel="0" collapsed="false">
      <c r="A91" s="26" t="n">
        <f aca="false">A90+1</f>
        <v>126</v>
      </c>
      <c r="B91" s="27" t="s">
        <v>169</v>
      </c>
      <c r="C91" s="28" t="n">
        <v>2485</v>
      </c>
      <c r="D91" s="28" t="n">
        <v>3000</v>
      </c>
      <c r="E91" s="29"/>
      <c r="F91" s="26" t="n">
        <f aca="false">F90+1</f>
        <v>181</v>
      </c>
      <c r="G91" s="27" t="s">
        <v>170</v>
      </c>
      <c r="H91" s="28" t="n">
        <v>16445</v>
      </c>
      <c r="I91" s="28" t="n">
        <v>19750</v>
      </c>
    </row>
    <row r="92" s="30" customFormat="true" ht="15.2" hidden="false" customHeight="true" outlineLevel="0" collapsed="false">
      <c r="A92" s="33" t="n">
        <f aca="false">A91+1</f>
        <v>127</v>
      </c>
      <c r="B92" s="31" t="s">
        <v>171</v>
      </c>
      <c r="C92" s="32" t="n">
        <v>2420</v>
      </c>
      <c r="D92" s="32" t="n">
        <v>2950</v>
      </c>
      <c r="E92" s="29"/>
      <c r="F92" s="26" t="n">
        <f aca="false">F91+1</f>
        <v>182</v>
      </c>
      <c r="G92" s="27" t="s">
        <v>172</v>
      </c>
      <c r="H92" s="28" t="n">
        <v>1465</v>
      </c>
      <c r="I92" s="28" t="n">
        <v>1800</v>
      </c>
    </row>
    <row r="93" s="30" customFormat="true" ht="15.2" hidden="false" customHeight="true" outlineLevel="0" collapsed="false">
      <c r="A93" s="26" t="n">
        <f aca="false">A92+1</f>
        <v>128</v>
      </c>
      <c r="B93" s="27" t="s">
        <v>173</v>
      </c>
      <c r="C93" s="28" t="n">
        <v>2625</v>
      </c>
      <c r="D93" s="28" t="n">
        <v>3150</v>
      </c>
      <c r="E93" s="29"/>
      <c r="F93" s="26" t="n">
        <f aca="false">F92+1</f>
        <v>183</v>
      </c>
      <c r="G93" s="27" t="s">
        <v>174</v>
      </c>
      <c r="H93" s="28" t="n">
        <v>2130</v>
      </c>
      <c r="I93" s="28" t="n">
        <v>2600</v>
      </c>
    </row>
    <row r="94" s="30" customFormat="true" ht="15.2" hidden="false" customHeight="true" outlineLevel="0" collapsed="false">
      <c r="A94" s="26" t="n">
        <f aca="false">A93+1</f>
        <v>129</v>
      </c>
      <c r="B94" s="27" t="s">
        <v>175</v>
      </c>
      <c r="C94" s="28" t="n">
        <v>19320</v>
      </c>
      <c r="D94" s="28" t="n">
        <v>23200</v>
      </c>
      <c r="E94" s="29"/>
      <c r="F94" s="26" t="n">
        <f aca="false">F93+1</f>
        <v>184</v>
      </c>
      <c r="G94" s="27" t="s">
        <v>176</v>
      </c>
      <c r="H94" s="28" t="n">
        <v>2875</v>
      </c>
      <c r="I94" s="28" t="n">
        <v>3450</v>
      </c>
    </row>
    <row r="95" s="30" customFormat="true" ht="15.2" hidden="false" customHeight="true" outlineLevel="0" collapsed="false">
      <c r="A95" s="26" t="n">
        <f aca="false">A94+1</f>
        <v>130</v>
      </c>
      <c r="B95" s="27" t="s">
        <v>177</v>
      </c>
      <c r="C95" s="28" t="n">
        <v>16480</v>
      </c>
      <c r="D95" s="28" t="n">
        <v>19800</v>
      </c>
      <c r="E95" s="29"/>
      <c r="F95" s="26" t="n">
        <f aca="false">F94+1</f>
        <v>185</v>
      </c>
      <c r="G95" s="27" t="s">
        <v>178</v>
      </c>
      <c r="H95" s="28" t="n">
        <v>1440</v>
      </c>
      <c r="I95" s="28" t="n">
        <v>1750</v>
      </c>
    </row>
    <row r="96" s="30" customFormat="true" ht="15.2" hidden="false" customHeight="true" outlineLevel="0" collapsed="false">
      <c r="A96" s="26" t="n">
        <f aca="false">A95+1</f>
        <v>131</v>
      </c>
      <c r="B96" s="27" t="s">
        <v>179</v>
      </c>
      <c r="C96" s="28" t="n">
        <v>460</v>
      </c>
      <c r="D96" s="28" t="n">
        <v>600</v>
      </c>
      <c r="E96" s="29"/>
      <c r="F96" s="26" t="n">
        <f aca="false">F95+1</f>
        <v>186</v>
      </c>
      <c r="G96" s="27" t="s">
        <v>180</v>
      </c>
      <c r="H96" s="28" t="n">
        <v>460</v>
      </c>
      <c r="I96" s="28" t="n">
        <v>600</v>
      </c>
    </row>
    <row r="97" s="30" customFormat="true" ht="15.2" hidden="false" customHeight="true" outlineLevel="0" collapsed="false">
      <c r="A97" s="26" t="n">
        <f aca="false">A96+1</f>
        <v>132</v>
      </c>
      <c r="B97" s="27" t="s">
        <v>181</v>
      </c>
      <c r="C97" s="28" t="n">
        <v>2600</v>
      </c>
      <c r="D97" s="28" t="n">
        <v>3150</v>
      </c>
      <c r="E97" s="29"/>
      <c r="F97" s="26" t="n">
        <f aca="false">F96+1</f>
        <v>187</v>
      </c>
      <c r="G97" s="27" t="s">
        <v>182</v>
      </c>
      <c r="H97" s="28" t="n">
        <v>1035</v>
      </c>
      <c r="I97" s="28" t="n">
        <v>1250</v>
      </c>
    </row>
    <row r="98" s="30" customFormat="true" ht="15.2" hidden="false" customHeight="true" outlineLevel="0" collapsed="false">
      <c r="A98" s="26" t="n">
        <f aca="false">A97+1</f>
        <v>133</v>
      </c>
      <c r="B98" s="27" t="s">
        <v>183</v>
      </c>
      <c r="C98" s="28" t="n">
        <v>4600</v>
      </c>
      <c r="D98" s="28" t="n">
        <v>5550</v>
      </c>
      <c r="E98" s="29"/>
      <c r="F98" s="26" t="n">
        <f aca="false">F97+1</f>
        <v>188</v>
      </c>
      <c r="G98" s="27" t="s">
        <v>184</v>
      </c>
      <c r="H98" s="28" t="n">
        <v>460</v>
      </c>
      <c r="I98" s="28" t="n">
        <v>600</v>
      </c>
    </row>
    <row r="99" s="30" customFormat="true" ht="15.2" hidden="false" customHeight="true" outlineLevel="0" collapsed="false">
      <c r="A99" s="26" t="n">
        <f aca="false">A98+1</f>
        <v>134</v>
      </c>
      <c r="B99" s="27" t="s">
        <v>185</v>
      </c>
      <c r="C99" s="28" t="n">
        <v>1265</v>
      </c>
      <c r="D99" s="28" t="n">
        <v>1550</v>
      </c>
      <c r="E99" s="29"/>
      <c r="F99" s="26" t="n">
        <f aca="false">F98+1</f>
        <v>189</v>
      </c>
      <c r="G99" s="27" t="s">
        <v>186</v>
      </c>
      <c r="H99" s="28" t="n">
        <v>460</v>
      </c>
      <c r="I99" s="28" t="n">
        <v>600</v>
      </c>
    </row>
    <row r="100" s="30" customFormat="true" ht="15.2" hidden="false" customHeight="true" outlineLevel="0" collapsed="false">
      <c r="A100" s="26" t="n">
        <f aca="false">A99+1</f>
        <v>135</v>
      </c>
      <c r="B100" s="27" t="s">
        <v>187</v>
      </c>
      <c r="C100" s="28" t="n">
        <v>690</v>
      </c>
      <c r="D100" s="28" t="n">
        <v>850</v>
      </c>
      <c r="E100" s="29"/>
      <c r="F100" s="26" t="n">
        <f aca="false">F99+1</f>
        <v>190</v>
      </c>
      <c r="G100" s="27" t="s">
        <v>188</v>
      </c>
      <c r="H100" s="28" t="n">
        <v>460</v>
      </c>
      <c r="I100" s="28" t="n">
        <v>600</v>
      </c>
    </row>
    <row r="101" s="30" customFormat="true" ht="15.2" hidden="false" customHeight="true" outlineLevel="0" collapsed="false">
      <c r="A101" s="26" t="n">
        <f aca="false">A100+1</f>
        <v>136</v>
      </c>
      <c r="B101" s="27" t="s">
        <v>189</v>
      </c>
      <c r="C101" s="28" t="n">
        <v>2715</v>
      </c>
      <c r="D101" s="28" t="n">
        <v>3300</v>
      </c>
      <c r="E101" s="29"/>
      <c r="F101" s="26" t="n">
        <f aca="false">F100+1</f>
        <v>191</v>
      </c>
      <c r="G101" s="27" t="s">
        <v>190</v>
      </c>
      <c r="H101" s="28" t="n">
        <v>2760</v>
      </c>
      <c r="I101" s="28" t="n">
        <v>3350</v>
      </c>
    </row>
    <row r="102" s="30" customFormat="true" ht="15.2" hidden="false" customHeight="true" outlineLevel="0" collapsed="false">
      <c r="A102" s="26" t="n">
        <f aca="false">A101+1</f>
        <v>137</v>
      </c>
      <c r="B102" s="27" t="s">
        <v>191</v>
      </c>
      <c r="C102" s="28" t="n">
        <v>3050</v>
      </c>
      <c r="D102" s="28" t="n">
        <v>3700</v>
      </c>
      <c r="E102" s="29"/>
      <c r="F102" s="26" t="n">
        <f aca="false">F101+1</f>
        <v>192</v>
      </c>
      <c r="G102" s="27" t="s">
        <v>192</v>
      </c>
      <c r="H102" s="28" t="n">
        <v>3520</v>
      </c>
      <c r="I102" s="28" t="n">
        <v>4250</v>
      </c>
    </row>
    <row r="103" s="30" customFormat="true" ht="15.2" hidden="false" customHeight="true" outlineLevel="0" collapsed="false">
      <c r="A103" s="26" t="n">
        <f aca="false">A102+1</f>
        <v>138</v>
      </c>
      <c r="B103" s="27" t="s">
        <v>193</v>
      </c>
      <c r="C103" s="28" t="n">
        <v>1035</v>
      </c>
      <c r="D103" s="28" t="n">
        <v>1250</v>
      </c>
      <c r="E103" s="29"/>
      <c r="F103" s="26" t="n">
        <f aca="false">F102+1</f>
        <v>193</v>
      </c>
      <c r="G103" s="27" t="s">
        <v>194</v>
      </c>
      <c r="H103" s="28" t="n">
        <v>460</v>
      </c>
      <c r="I103" s="28" t="n">
        <v>600</v>
      </c>
    </row>
    <row r="104" s="30" customFormat="true" ht="15.2" hidden="false" customHeight="true" outlineLevel="0" collapsed="false">
      <c r="A104" s="26" t="n">
        <f aca="false">A103+1</f>
        <v>139</v>
      </c>
      <c r="B104" s="27" t="s">
        <v>195</v>
      </c>
      <c r="C104" s="28" t="n">
        <v>1840</v>
      </c>
      <c r="D104" s="28" t="n">
        <v>2250</v>
      </c>
      <c r="E104" s="29"/>
      <c r="F104" s="26" t="n">
        <f aca="false">F103+1</f>
        <v>194</v>
      </c>
      <c r="G104" s="27" t="s">
        <v>196</v>
      </c>
      <c r="H104" s="28" t="n">
        <v>1050</v>
      </c>
      <c r="I104" s="28" t="n">
        <v>1300</v>
      </c>
    </row>
    <row r="105" s="30" customFormat="true" ht="15.2" hidden="false" customHeight="true" outlineLevel="0" collapsed="false">
      <c r="A105" s="26" t="n">
        <f aca="false">A104+1</f>
        <v>140</v>
      </c>
      <c r="B105" s="27" t="s">
        <v>197</v>
      </c>
      <c r="C105" s="28" t="n">
        <v>1900</v>
      </c>
      <c r="D105" s="28" t="n">
        <v>2300</v>
      </c>
      <c r="E105" s="29"/>
      <c r="F105" s="26" t="n">
        <f aca="false">F104+1</f>
        <v>195</v>
      </c>
      <c r="G105" s="27" t="s">
        <v>198</v>
      </c>
      <c r="H105" s="28" t="n">
        <v>5110</v>
      </c>
      <c r="I105" s="28" t="n">
        <v>6150</v>
      </c>
    </row>
    <row r="106" s="30" customFormat="true" ht="15.2" hidden="false" customHeight="true" outlineLevel="0" collapsed="false">
      <c r="A106" s="26" t="n">
        <f aca="false">A105+1</f>
        <v>141</v>
      </c>
      <c r="B106" s="27" t="s">
        <v>199</v>
      </c>
      <c r="C106" s="28" t="n">
        <v>1510</v>
      </c>
      <c r="D106" s="28" t="n">
        <v>1850</v>
      </c>
      <c r="E106" s="29"/>
      <c r="F106" s="26" t="n">
        <f aca="false">F105+1</f>
        <v>196</v>
      </c>
      <c r="G106" s="27" t="s">
        <v>200</v>
      </c>
      <c r="H106" s="28" t="n">
        <v>17250</v>
      </c>
      <c r="I106" s="28" t="n">
        <v>20700</v>
      </c>
    </row>
    <row r="107" s="30" customFormat="true" ht="15.2" hidden="false" customHeight="true" outlineLevel="0" collapsed="false">
      <c r="A107" s="26" t="n">
        <f aca="false">A106+1</f>
        <v>142</v>
      </c>
      <c r="B107" s="27" t="s">
        <v>201</v>
      </c>
      <c r="C107" s="28" t="n">
        <v>1725</v>
      </c>
      <c r="D107" s="28" t="n">
        <v>2100</v>
      </c>
      <c r="E107" s="29"/>
      <c r="F107" s="26" t="n">
        <f aca="false">F106+1</f>
        <v>197</v>
      </c>
      <c r="G107" s="27" t="s">
        <v>202</v>
      </c>
      <c r="H107" s="28" t="n">
        <v>12190</v>
      </c>
      <c r="I107" s="28" t="n">
        <v>14650</v>
      </c>
    </row>
    <row r="108" s="30" customFormat="true" ht="15.2" hidden="false" customHeight="true" outlineLevel="0" collapsed="false">
      <c r="A108" s="26" t="n">
        <f aca="false">A107+1</f>
        <v>143</v>
      </c>
      <c r="B108" s="27" t="s">
        <v>203</v>
      </c>
      <c r="C108" s="28" t="n">
        <v>1955</v>
      </c>
      <c r="D108" s="28" t="n">
        <v>2350</v>
      </c>
      <c r="E108" s="29"/>
      <c r="F108" s="26" t="n">
        <f aca="false">F107+1</f>
        <v>198</v>
      </c>
      <c r="G108" s="27" t="s">
        <v>204</v>
      </c>
      <c r="H108" s="28" t="n">
        <v>1150</v>
      </c>
      <c r="I108" s="28" t="n">
        <v>1400</v>
      </c>
    </row>
    <row r="109" s="30" customFormat="true" ht="15.2" hidden="false" customHeight="true" outlineLevel="0" collapsed="false">
      <c r="A109" s="26" t="n">
        <f aca="false">A108+1</f>
        <v>144</v>
      </c>
      <c r="B109" s="27" t="s">
        <v>205</v>
      </c>
      <c r="C109" s="28" t="n">
        <v>1555</v>
      </c>
      <c r="D109" s="28" t="n">
        <v>1900</v>
      </c>
      <c r="E109" s="29"/>
      <c r="F109" s="26" t="n">
        <f aca="false">F108+1</f>
        <v>199</v>
      </c>
      <c r="G109" s="27" t="s">
        <v>206</v>
      </c>
      <c r="H109" s="28" t="n">
        <v>3050</v>
      </c>
      <c r="I109" s="28" t="n">
        <v>3700</v>
      </c>
    </row>
    <row r="110" s="30" customFormat="true" ht="15.2" hidden="false" customHeight="true" outlineLevel="0" collapsed="false">
      <c r="A110" s="26" t="n">
        <f aca="false">A109+1</f>
        <v>145</v>
      </c>
      <c r="B110" s="27" t="s">
        <v>207</v>
      </c>
      <c r="C110" s="28" t="n">
        <v>460</v>
      </c>
      <c r="D110" s="28" t="n">
        <v>600</v>
      </c>
      <c r="E110" s="29"/>
      <c r="F110" s="26" t="n">
        <f aca="false">F109+1</f>
        <v>200</v>
      </c>
      <c r="G110" s="27" t="s">
        <v>208</v>
      </c>
      <c r="H110" s="28" t="n">
        <v>2300</v>
      </c>
      <c r="I110" s="28" t="n">
        <v>2800</v>
      </c>
    </row>
    <row r="111" s="30" customFormat="true" ht="15.2" hidden="false" customHeight="true" outlineLevel="0" collapsed="false">
      <c r="A111" s="26" t="n">
        <v>201</v>
      </c>
      <c r="B111" s="27" t="s">
        <v>209</v>
      </c>
      <c r="C111" s="28" t="n">
        <v>1150</v>
      </c>
      <c r="D111" s="28" t="n">
        <v>1400</v>
      </c>
      <c r="E111" s="29"/>
      <c r="F111" s="26" t="n">
        <v>256</v>
      </c>
      <c r="G111" s="27" t="s">
        <v>210</v>
      </c>
      <c r="H111" s="28" t="n">
        <v>460</v>
      </c>
      <c r="I111" s="28" t="n">
        <v>600</v>
      </c>
    </row>
    <row r="112" s="30" customFormat="true" ht="15.2" hidden="false" customHeight="true" outlineLevel="0" collapsed="false">
      <c r="A112" s="26" t="n">
        <v>202</v>
      </c>
      <c r="B112" s="27" t="s">
        <v>211</v>
      </c>
      <c r="C112" s="28" t="n">
        <v>1150</v>
      </c>
      <c r="D112" s="28" t="n">
        <v>1400</v>
      </c>
      <c r="E112" s="29"/>
      <c r="F112" s="26" t="n">
        <v>257</v>
      </c>
      <c r="G112" s="27" t="s">
        <v>212</v>
      </c>
      <c r="H112" s="28" t="n">
        <v>460</v>
      </c>
      <c r="I112" s="28" t="n">
        <v>600</v>
      </c>
    </row>
    <row r="113" s="30" customFormat="true" ht="15.2" hidden="false" customHeight="true" outlineLevel="0" collapsed="false">
      <c r="A113" s="26" t="n">
        <f aca="false">A112+1</f>
        <v>203</v>
      </c>
      <c r="B113" s="27" t="s">
        <v>213</v>
      </c>
      <c r="C113" s="28" t="n">
        <v>15065</v>
      </c>
      <c r="D113" s="28" t="n">
        <v>18100</v>
      </c>
      <c r="E113" s="29"/>
      <c r="F113" s="26" t="n">
        <f aca="false">F112+1</f>
        <v>258</v>
      </c>
      <c r="G113" s="27" t="s">
        <v>214</v>
      </c>
      <c r="H113" s="28" t="n">
        <v>575</v>
      </c>
      <c r="I113" s="28" t="n">
        <v>700</v>
      </c>
    </row>
    <row r="114" s="30" customFormat="true" ht="15.2" hidden="false" customHeight="true" outlineLevel="0" collapsed="false">
      <c r="A114" s="26" t="n">
        <f aca="false">A113+1</f>
        <v>204</v>
      </c>
      <c r="B114" s="27" t="s">
        <v>215</v>
      </c>
      <c r="C114" s="28" t="n">
        <v>805</v>
      </c>
      <c r="D114" s="28" t="n">
        <v>1000</v>
      </c>
      <c r="E114" s="29"/>
      <c r="F114" s="26" t="n">
        <f aca="false">F113+1</f>
        <v>259</v>
      </c>
      <c r="G114" s="27" t="s">
        <v>216</v>
      </c>
      <c r="H114" s="28" t="n">
        <v>1955</v>
      </c>
      <c r="I114" s="28" t="n">
        <v>2350</v>
      </c>
    </row>
    <row r="115" s="30" customFormat="true" ht="15.2" hidden="false" customHeight="true" outlineLevel="0" collapsed="false">
      <c r="A115" s="26" t="n">
        <f aca="false">A114+1</f>
        <v>205</v>
      </c>
      <c r="B115" s="27" t="s">
        <v>217</v>
      </c>
      <c r="C115" s="28" t="n">
        <v>1150</v>
      </c>
      <c r="D115" s="28" t="n">
        <v>1400</v>
      </c>
      <c r="E115" s="29"/>
      <c r="F115" s="33" t="n">
        <f aca="false">F114+1</f>
        <v>260</v>
      </c>
      <c r="G115" s="31" t="s">
        <v>218</v>
      </c>
      <c r="H115" s="32" t="n">
        <v>2630</v>
      </c>
      <c r="I115" s="32" t="n">
        <v>3200</v>
      </c>
    </row>
    <row r="116" s="30" customFormat="true" ht="15.2" hidden="false" customHeight="true" outlineLevel="0" collapsed="false">
      <c r="A116" s="26" t="n">
        <f aca="false">A115+1</f>
        <v>206</v>
      </c>
      <c r="B116" s="27" t="s">
        <v>219</v>
      </c>
      <c r="C116" s="28" t="n">
        <v>3450</v>
      </c>
      <c r="D116" s="28" t="n">
        <v>4150</v>
      </c>
      <c r="E116" s="29"/>
      <c r="F116" s="26" t="n">
        <f aca="false">F115+1</f>
        <v>261</v>
      </c>
      <c r="G116" s="27" t="s">
        <v>220</v>
      </c>
      <c r="H116" s="28" t="n">
        <v>1150</v>
      </c>
      <c r="I116" s="28" t="n">
        <v>1400</v>
      </c>
    </row>
    <row r="117" s="30" customFormat="true" ht="15.2" hidden="false" customHeight="true" outlineLevel="0" collapsed="false">
      <c r="A117" s="26" t="n">
        <f aca="false">A116+1</f>
        <v>207</v>
      </c>
      <c r="B117" s="27" t="s">
        <v>221</v>
      </c>
      <c r="C117" s="28" t="n">
        <v>3025</v>
      </c>
      <c r="D117" s="28" t="n">
        <v>3650</v>
      </c>
      <c r="E117" s="29"/>
      <c r="F117" s="26" t="n">
        <f aca="false">F116+1</f>
        <v>262</v>
      </c>
      <c r="G117" s="27" t="s">
        <v>222</v>
      </c>
      <c r="H117" s="28" t="n">
        <v>2300</v>
      </c>
      <c r="I117" s="28" t="n">
        <v>2800</v>
      </c>
    </row>
    <row r="118" s="30" customFormat="true" ht="15.2" hidden="false" customHeight="true" outlineLevel="0" collapsed="false">
      <c r="A118" s="26" t="n">
        <f aca="false">A117+1</f>
        <v>208</v>
      </c>
      <c r="B118" s="27" t="s">
        <v>223</v>
      </c>
      <c r="C118" s="28" t="n">
        <v>1725</v>
      </c>
      <c r="D118" s="28" t="n">
        <v>2100</v>
      </c>
      <c r="E118" s="29"/>
      <c r="F118" s="26" t="n">
        <f aca="false">F117+1</f>
        <v>263</v>
      </c>
      <c r="G118" s="27" t="s">
        <v>224</v>
      </c>
      <c r="H118" s="28" t="n">
        <v>23000</v>
      </c>
      <c r="I118" s="28" t="n">
        <v>27600</v>
      </c>
    </row>
    <row r="119" s="30" customFormat="true" ht="15.2" hidden="false" customHeight="true" outlineLevel="0" collapsed="false">
      <c r="A119" s="26" t="n">
        <f aca="false">A118+1</f>
        <v>209</v>
      </c>
      <c r="B119" s="27" t="s">
        <v>225</v>
      </c>
      <c r="C119" s="28" t="n">
        <v>1725</v>
      </c>
      <c r="D119" s="28" t="n">
        <v>2100</v>
      </c>
      <c r="E119" s="29"/>
      <c r="F119" s="26" t="n">
        <f aca="false">F118+1</f>
        <v>264</v>
      </c>
      <c r="G119" s="27" t="s">
        <v>226</v>
      </c>
      <c r="H119" s="28" t="n">
        <v>3775</v>
      </c>
      <c r="I119" s="28" t="n">
        <v>4550</v>
      </c>
    </row>
    <row r="120" s="30" customFormat="true" ht="15.2" hidden="false" customHeight="true" outlineLevel="0" collapsed="false">
      <c r="A120" s="26" t="n">
        <f aca="false">A119+1</f>
        <v>210</v>
      </c>
      <c r="B120" s="27" t="s">
        <v>227</v>
      </c>
      <c r="C120" s="28" t="n">
        <v>920</v>
      </c>
      <c r="D120" s="28" t="n">
        <v>1150</v>
      </c>
      <c r="E120" s="29"/>
      <c r="F120" s="26" t="n">
        <f aca="false">F119+1</f>
        <v>265</v>
      </c>
      <c r="G120" s="27" t="s">
        <v>228</v>
      </c>
      <c r="H120" s="28" t="n">
        <v>3765</v>
      </c>
      <c r="I120" s="28" t="n">
        <v>4550</v>
      </c>
    </row>
    <row r="121" s="30" customFormat="true" ht="15.2" hidden="false" customHeight="true" outlineLevel="0" collapsed="false">
      <c r="A121" s="26" t="n">
        <f aca="false">A120+1</f>
        <v>211</v>
      </c>
      <c r="B121" s="27" t="s">
        <v>229</v>
      </c>
      <c r="C121" s="28" t="n">
        <v>920</v>
      </c>
      <c r="D121" s="28" t="n">
        <v>1150</v>
      </c>
      <c r="E121" s="29"/>
      <c r="F121" s="26" t="n">
        <f aca="false">F120+1</f>
        <v>266</v>
      </c>
      <c r="G121" s="27" t="s">
        <v>230</v>
      </c>
      <c r="H121" s="28" t="n">
        <v>3740</v>
      </c>
      <c r="I121" s="28" t="n">
        <v>4500</v>
      </c>
    </row>
    <row r="122" s="30" customFormat="true" ht="15.2" hidden="false" customHeight="true" outlineLevel="0" collapsed="false">
      <c r="A122" s="26" t="n">
        <f aca="false">A121+1</f>
        <v>212</v>
      </c>
      <c r="B122" s="27" t="s">
        <v>231</v>
      </c>
      <c r="C122" s="28" t="n">
        <v>3105</v>
      </c>
      <c r="D122" s="28" t="n">
        <v>3750</v>
      </c>
      <c r="E122" s="29"/>
      <c r="F122" s="26" t="n">
        <f aca="false">F121+1</f>
        <v>267</v>
      </c>
      <c r="G122" s="27" t="s">
        <v>232</v>
      </c>
      <c r="H122" s="28" t="n">
        <v>460</v>
      </c>
      <c r="I122" s="28" t="n">
        <v>600</v>
      </c>
    </row>
    <row r="123" s="30" customFormat="true" ht="15.2" hidden="false" customHeight="true" outlineLevel="0" collapsed="false">
      <c r="A123" s="26" t="n">
        <f aca="false">A122+1</f>
        <v>213</v>
      </c>
      <c r="B123" s="27" t="s">
        <v>233</v>
      </c>
      <c r="C123" s="28" t="n">
        <v>920</v>
      </c>
      <c r="D123" s="28" t="n">
        <v>1150</v>
      </c>
      <c r="E123" s="29"/>
      <c r="F123" s="26" t="n">
        <f aca="false">F122+1</f>
        <v>268</v>
      </c>
      <c r="G123" s="27" t="s">
        <v>234</v>
      </c>
      <c r="H123" s="28" t="n">
        <v>5685</v>
      </c>
      <c r="I123" s="28" t="n">
        <v>6850</v>
      </c>
    </row>
    <row r="124" s="30" customFormat="true" ht="15.2" hidden="false" customHeight="true" outlineLevel="0" collapsed="false">
      <c r="A124" s="26" t="n">
        <f aca="false">A123+1</f>
        <v>214</v>
      </c>
      <c r="B124" s="27" t="s">
        <v>235</v>
      </c>
      <c r="C124" s="28" t="n">
        <v>2415</v>
      </c>
      <c r="D124" s="28" t="n">
        <v>2900</v>
      </c>
      <c r="E124" s="29"/>
      <c r="F124" s="26" t="n">
        <f aca="false">F123+1</f>
        <v>269</v>
      </c>
      <c r="G124" s="27" t="s">
        <v>236</v>
      </c>
      <c r="H124" s="28" t="n">
        <v>3245</v>
      </c>
      <c r="I124" s="28" t="n">
        <v>3900</v>
      </c>
    </row>
    <row r="125" s="30" customFormat="true" ht="15.2" hidden="false" customHeight="true" outlineLevel="0" collapsed="false">
      <c r="A125" s="26" t="n">
        <f aca="false">A124+1</f>
        <v>215</v>
      </c>
      <c r="B125" s="27" t="s">
        <v>237</v>
      </c>
      <c r="C125" s="28" t="n">
        <v>2300</v>
      </c>
      <c r="D125" s="28" t="n">
        <v>2800</v>
      </c>
      <c r="E125" s="29"/>
      <c r="F125" s="26" t="n">
        <f aca="false">F124+1</f>
        <v>270</v>
      </c>
      <c r="G125" s="27" t="s">
        <v>238</v>
      </c>
      <c r="H125" s="28" t="n">
        <v>1035</v>
      </c>
      <c r="I125" s="28" t="n">
        <v>1250</v>
      </c>
    </row>
    <row r="126" s="30" customFormat="true" ht="15.2" hidden="false" customHeight="true" outlineLevel="0" collapsed="false">
      <c r="A126" s="26" t="n">
        <f aca="false">A125+1</f>
        <v>216</v>
      </c>
      <c r="B126" s="27" t="s">
        <v>239</v>
      </c>
      <c r="C126" s="28" t="n">
        <v>2935</v>
      </c>
      <c r="D126" s="28" t="n">
        <v>3550</v>
      </c>
      <c r="E126" s="29"/>
      <c r="F126" s="26" t="n">
        <f aca="false">F125+1</f>
        <v>271</v>
      </c>
      <c r="G126" s="27" t="s">
        <v>240</v>
      </c>
      <c r="H126" s="28" t="n">
        <v>2300</v>
      </c>
      <c r="I126" s="28" t="n">
        <v>2800</v>
      </c>
    </row>
    <row r="127" s="30" customFormat="true" ht="15.2" hidden="false" customHeight="true" outlineLevel="0" collapsed="false">
      <c r="A127" s="26" t="n">
        <f aca="false">A126+1</f>
        <v>217</v>
      </c>
      <c r="B127" s="27" t="s">
        <v>241</v>
      </c>
      <c r="C127" s="28" t="n">
        <v>2510</v>
      </c>
      <c r="D127" s="28" t="n">
        <v>3050</v>
      </c>
      <c r="E127" s="29"/>
      <c r="F127" s="26" t="n">
        <f aca="false">F126+1</f>
        <v>272</v>
      </c>
      <c r="G127" s="27" t="s">
        <v>242</v>
      </c>
      <c r="H127" s="28" t="n">
        <v>460</v>
      </c>
      <c r="I127" s="28" t="n">
        <v>600</v>
      </c>
    </row>
    <row r="128" s="30" customFormat="true" ht="15.2" hidden="false" customHeight="true" outlineLevel="0" collapsed="false">
      <c r="A128" s="26" t="n">
        <f aca="false">A127+1</f>
        <v>218</v>
      </c>
      <c r="B128" s="27" t="s">
        <v>243</v>
      </c>
      <c r="C128" s="28" t="n">
        <v>2695</v>
      </c>
      <c r="D128" s="28" t="n">
        <v>3250</v>
      </c>
      <c r="E128" s="29"/>
      <c r="F128" s="26" t="n">
        <f aca="false">F127+1</f>
        <v>273</v>
      </c>
      <c r="G128" s="27" t="s">
        <v>244</v>
      </c>
      <c r="H128" s="28" t="n">
        <v>2695</v>
      </c>
      <c r="I128" s="28" t="n">
        <v>3250</v>
      </c>
    </row>
    <row r="129" s="30" customFormat="true" ht="15.2" hidden="false" customHeight="true" outlineLevel="0" collapsed="false">
      <c r="A129" s="26" t="n">
        <f aca="false">A128+1</f>
        <v>219</v>
      </c>
      <c r="B129" s="27" t="s">
        <v>245</v>
      </c>
      <c r="C129" s="28" t="n">
        <v>12800</v>
      </c>
      <c r="D129" s="28" t="n">
        <v>15400</v>
      </c>
      <c r="E129" s="29"/>
      <c r="F129" s="26" t="n">
        <f aca="false">F128+1</f>
        <v>274</v>
      </c>
      <c r="G129" s="27" t="s">
        <v>246</v>
      </c>
      <c r="H129" s="28" t="n">
        <v>2185</v>
      </c>
      <c r="I129" s="28" t="n">
        <v>2650</v>
      </c>
    </row>
    <row r="130" s="30" customFormat="true" ht="15.2" hidden="false" customHeight="true" outlineLevel="0" collapsed="false">
      <c r="A130" s="26" t="n">
        <f aca="false">A129+1</f>
        <v>220</v>
      </c>
      <c r="B130" s="27" t="s">
        <v>247</v>
      </c>
      <c r="C130" s="28" t="n">
        <v>12190</v>
      </c>
      <c r="D130" s="28" t="n">
        <v>14650</v>
      </c>
      <c r="E130" s="29"/>
      <c r="F130" s="26" t="n">
        <f aca="false">F129+1</f>
        <v>275</v>
      </c>
      <c r="G130" s="27" t="s">
        <v>248</v>
      </c>
      <c r="H130" s="28" t="n">
        <v>3005</v>
      </c>
      <c r="I130" s="28" t="n">
        <v>3650</v>
      </c>
    </row>
    <row r="131" s="30" customFormat="true" ht="15.2" hidden="false" customHeight="true" outlineLevel="0" collapsed="false">
      <c r="A131" s="26" t="n">
        <f aca="false">A130+1</f>
        <v>221</v>
      </c>
      <c r="B131" s="27" t="s">
        <v>249</v>
      </c>
      <c r="C131" s="28" t="n">
        <v>9260</v>
      </c>
      <c r="D131" s="28" t="n">
        <v>11150</v>
      </c>
      <c r="E131" s="29"/>
      <c r="F131" s="26" t="n">
        <f aca="false">F130+1</f>
        <v>276</v>
      </c>
      <c r="G131" s="27" t="s">
        <v>250</v>
      </c>
      <c r="H131" s="28" t="n">
        <v>11500</v>
      </c>
      <c r="I131" s="28" t="n">
        <v>13800</v>
      </c>
    </row>
    <row r="132" s="30" customFormat="true" ht="15.2" hidden="false" customHeight="true" outlineLevel="0" collapsed="false">
      <c r="A132" s="26" t="n">
        <f aca="false">A131+1</f>
        <v>222</v>
      </c>
      <c r="B132" s="27" t="s">
        <v>251</v>
      </c>
      <c r="C132" s="28" t="n">
        <v>1380</v>
      </c>
      <c r="D132" s="28" t="n">
        <v>1700</v>
      </c>
      <c r="E132" s="29"/>
      <c r="F132" s="26" t="n">
        <f aca="false">F131+1</f>
        <v>277</v>
      </c>
      <c r="G132" s="27" t="s">
        <v>252</v>
      </c>
      <c r="H132" s="28" t="n">
        <v>4025</v>
      </c>
      <c r="I132" s="28" t="n">
        <v>4850</v>
      </c>
    </row>
    <row r="133" s="30" customFormat="true" ht="15.2" hidden="false" customHeight="true" outlineLevel="0" collapsed="false">
      <c r="A133" s="26" t="n">
        <f aca="false">A132+1</f>
        <v>223</v>
      </c>
      <c r="B133" s="27" t="s">
        <v>253</v>
      </c>
      <c r="C133" s="28" t="n">
        <v>2875</v>
      </c>
      <c r="D133" s="28" t="n">
        <v>3450</v>
      </c>
      <c r="E133" s="29"/>
      <c r="F133" s="26" t="n">
        <f aca="false">F132+1</f>
        <v>278</v>
      </c>
      <c r="G133" s="27" t="s">
        <v>254</v>
      </c>
      <c r="H133" s="28" t="n">
        <v>920</v>
      </c>
      <c r="I133" s="28" t="n">
        <v>1150</v>
      </c>
    </row>
    <row r="134" s="30" customFormat="true" ht="15.2" hidden="false" customHeight="true" outlineLevel="0" collapsed="false">
      <c r="A134" s="26" t="n">
        <f aca="false">A133+1</f>
        <v>224</v>
      </c>
      <c r="B134" s="27" t="s">
        <v>255</v>
      </c>
      <c r="C134" s="28" t="n">
        <v>3175</v>
      </c>
      <c r="D134" s="28" t="n">
        <v>3850</v>
      </c>
      <c r="E134" s="29"/>
      <c r="F134" s="26" t="n">
        <f aca="false">F133+1</f>
        <v>279</v>
      </c>
      <c r="G134" s="27" t="s">
        <v>256</v>
      </c>
      <c r="H134" s="28" t="n">
        <v>460</v>
      </c>
      <c r="I134" s="28" t="n">
        <v>600</v>
      </c>
    </row>
    <row r="135" s="30" customFormat="true" ht="15.2" hidden="false" customHeight="true" outlineLevel="0" collapsed="false">
      <c r="A135" s="26" t="n">
        <f aca="false">A134+1</f>
        <v>225</v>
      </c>
      <c r="B135" s="27" t="s">
        <v>257</v>
      </c>
      <c r="C135" s="28" t="n">
        <v>690</v>
      </c>
      <c r="D135" s="28" t="n">
        <v>850</v>
      </c>
      <c r="E135" s="29"/>
      <c r="F135" s="26" t="n">
        <f aca="false">F134+1</f>
        <v>280</v>
      </c>
      <c r="G135" s="27" t="s">
        <v>258</v>
      </c>
      <c r="H135" s="28" t="n">
        <v>460</v>
      </c>
      <c r="I135" s="28" t="n">
        <v>600</v>
      </c>
    </row>
    <row r="136" s="30" customFormat="true" ht="15.2" hidden="false" customHeight="true" outlineLevel="0" collapsed="false">
      <c r="A136" s="26" t="n">
        <f aca="false">A135+1</f>
        <v>226</v>
      </c>
      <c r="B136" s="27" t="s">
        <v>259</v>
      </c>
      <c r="C136" s="28" t="n">
        <v>3105</v>
      </c>
      <c r="D136" s="28" t="n">
        <v>3750</v>
      </c>
      <c r="E136" s="29"/>
      <c r="F136" s="33" t="n">
        <f aca="false">F135+1</f>
        <v>281</v>
      </c>
      <c r="G136" s="31" t="s">
        <v>260</v>
      </c>
      <c r="H136" s="32" t="n">
        <v>5135</v>
      </c>
      <c r="I136" s="32" t="n">
        <v>6200</v>
      </c>
    </row>
    <row r="137" s="30" customFormat="true" ht="15.2" hidden="false" customHeight="true" outlineLevel="0" collapsed="false">
      <c r="A137" s="26" t="n">
        <f aca="false">A136+1</f>
        <v>227</v>
      </c>
      <c r="B137" s="27" t="s">
        <v>261</v>
      </c>
      <c r="C137" s="28" t="n">
        <v>460</v>
      </c>
      <c r="D137" s="28" t="n">
        <v>600</v>
      </c>
      <c r="E137" s="29"/>
      <c r="F137" s="26" t="n">
        <f aca="false">F136+1</f>
        <v>282</v>
      </c>
      <c r="G137" s="27" t="s">
        <v>262</v>
      </c>
      <c r="H137" s="28" t="n">
        <v>460</v>
      </c>
      <c r="I137" s="28" t="n">
        <v>600</v>
      </c>
    </row>
    <row r="138" s="30" customFormat="true" ht="15.2" hidden="false" customHeight="true" outlineLevel="0" collapsed="false">
      <c r="A138" s="26" t="n">
        <f aca="false">A137+1</f>
        <v>228</v>
      </c>
      <c r="B138" s="27" t="s">
        <v>263</v>
      </c>
      <c r="C138" s="28" t="n">
        <v>3910</v>
      </c>
      <c r="D138" s="28" t="n">
        <v>4700</v>
      </c>
      <c r="E138" s="29"/>
      <c r="F138" s="26" t="n">
        <f aca="false">F137+1</f>
        <v>283</v>
      </c>
      <c r="G138" s="27" t="s">
        <v>264</v>
      </c>
      <c r="H138" s="28" t="n">
        <v>460</v>
      </c>
      <c r="I138" s="28" t="n">
        <v>600</v>
      </c>
    </row>
    <row r="139" s="30" customFormat="true" ht="15.2" hidden="false" customHeight="true" outlineLevel="0" collapsed="false">
      <c r="A139" s="26" t="n">
        <f aca="false">A138+1</f>
        <v>229</v>
      </c>
      <c r="B139" s="27" t="s">
        <v>265</v>
      </c>
      <c r="C139" s="28" t="n">
        <v>7820</v>
      </c>
      <c r="D139" s="28" t="n">
        <v>9400</v>
      </c>
      <c r="E139" s="29"/>
      <c r="F139" s="26" t="n">
        <f aca="false">F138+1</f>
        <v>284</v>
      </c>
      <c r="G139" s="27" t="s">
        <v>266</v>
      </c>
      <c r="H139" s="28" t="n">
        <v>1150</v>
      </c>
      <c r="I139" s="28" t="n">
        <v>1400</v>
      </c>
    </row>
    <row r="140" s="30" customFormat="true" ht="15.2" hidden="false" customHeight="true" outlineLevel="0" collapsed="false">
      <c r="A140" s="26" t="n">
        <f aca="false">A139+1</f>
        <v>230</v>
      </c>
      <c r="B140" s="27" t="s">
        <v>267</v>
      </c>
      <c r="C140" s="28" t="n">
        <v>690</v>
      </c>
      <c r="D140" s="28" t="n">
        <v>850</v>
      </c>
      <c r="E140" s="29"/>
      <c r="F140" s="26" t="n">
        <f aca="false">F139+1</f>
        <v>285</v>
      </c>
      <c r="G140" s="27" t="s">
        <v>268</v>
      </c>
      <c r="H140" s="28" t="n">
        <v>1495</v>
      </c>
      <c r="I140" s="28" t="n">
        <v>1800</v>
      </c>
    </row>
    <row r="141" s="30" customFormat="true" ht="15.2" hidden="false" customHeight="true" outlineLevel="0" collapsed="false">
      <c r="A141" s="26" t="n">
        <f aca="false">A140+1</f>
        <v>231</v>
      </c>
      <c r="B141" s="27" t="s">
        <v>269</v>
      </c>
      <c r="C141" s="28" t="n">
        <v>2475</v>
      </c>
      <c r="D141" s="28" t="n">
        <v>3000</v>
      </c>
      <c r="E141" s="29"/>
      <c r="F141" s="26" t="n">
        <f aca="false">F140+1</f>
        <v>286</v>
      </c>
      <c r="G141" s="27" t="s">
        <v>270</v>
      </c>
      <c r="H141" s="28" t="n">
        <v>690</v>
      </c>
      <c r="I141" s="28" t="n">
        <v>850</v>
      </c>
    </row>
    <row r="142" s="30" customFormat="true" ht="15.2" hidden="false" customHeight="true" outlineLevel="0" collapsed="false">
      <c r="A142" s="26" t="n">
        <f aca="false">A141+1</f>
        <v>232</v>
      </c>
      <c r="B142" s="27" t="s">
        <v>271</v>
      </c>
      <c r="C142" s="28" t="n">
        <v>2990</v>
      </c>
      <c r="D142" s="28" t="n">
        <v>3600</v>
      </c>
      <c r="E142" s="29"/>
      <c r="F142" s="26" t="n">
        <f aca="false">F141+1</f>
        <v>287</v>
      </c>
      <c r="G142" s="27" t="s">
        <v>272</v>
      </c>
      <c r="H142" s="28" t="n">
        <v>1725</v>
      </c>
      <c r="I142" s="28" t="n">
        <v>2100</v>
      </c>
    </row>
    <row r="143" s="30" customFormat="true" ht="15.2" hidden="false" customHeight="true" outlineLevel="0" collapsed="false">
      <c r="A143" s="26" t="n">
        <f aca="false">A142+1</f>
        <v>233</v>
      </c>
      <c r="B143" s="27" t="s">
        <v>273</v>
      </c>
      <c r="C143" s="28" t="n">
        <v>2360</v>
      </c>
      <c r="D143" s="28" t="n">
        <v>2850</v>
      </c>
      <c r="E143" s="29"/>
      <c r="F143" s="26" t="n">
        <f aca="false">F142+1</f>
        <v>288</v>
      </c>
      <c r="G143" s="27" t="s">
        <v>274</v>
      </c>
      <c r="H143" s="28" t="n">
        <v>920</v>
      </c>
      <c r="I143" s="28" t="n">
        <v>1150</v>
      </c>
    </row>
    <row r="144" s="30" customFormat="true" ht="15.2" hidden="false" customHeight="true" outlineLevel="0" collapsed="false">
      <c r="A144" s="26" t="n">
        <f aca="false">A143+1</f>
        <v>234</v>
      </c>
      <c r="B144" s="27" t="s">
        <v>275</v>
      </c>
      <c r="C144" s="28" t="n">
        <v>805</v>
      </c>
      <c r="D144" s="28" t="n">
        <v>1000</v>
      </c>
      <c r="E144" s="29"/>
      <c r="F144" s="26" t="n">
        <f aca="false">F143+1</f>
        <v>289</v>
      </c>
      <c r="G144" s="27" t="s">
        <v>276</v>
      </c>
      <c r="H144" s="28" t="n">
        <v>805</v>
      </c>
      <c r="I144" s="28" t="n">
        <v>1000</v>
      </c>
    </row>
    <row r="145" s="30" customFormat="true" ht="15.2" hidden="false" customHeight="true" outlineLevel="0" collapsed="false">
      <c r="A145" s="26" t="n">
        <f aca="false">A144+1</f>
        <v>235</v>
      </c>
      <c r="B145" s="27" t="s">
        <v>277</v>
      </c>
      <c r="C145" s="28" t="n">
        <v>460</v>
      </c>
      <c r="D145" s="28" t="n">
        <v>600</v>
      </c>
      <c r="E145" s="29"/>
      <c r="F145" s="26" t="n">
        <f aca="false">F144+1</f>
        <v>290</v>
      </c>
      <c r="G145" s="27" t="s">
        <v>278</v>
      </c>
      <c r="H145" s="28" t="n">
        <v>460</v>
      </c>
      <c r="I145" s="28" t="n">
        <v>600</v>
      </c>
    </row>
    <row r="146" s="30" customFormat="true" ht="15.2" hidden="false" customHeight="true" outlineLevel="0" collapsed="false">
      <c r="A146" s="26" t="n">
        <f aca="false">A145+1</f>
        <v>236</v>
      </c>
      <c r="B146" s="27" t="s">
        <v>279</v>
      </c>
      <c r="C146" s="28" t="n">
        <v>3335</v>
      </c>
      <c r="D146" s="28" t="n">
        <v>4050</v>
      </c>
      <c r="E146" s="29"/>
      <c r="F146" s="26" t="n">
        <f aca="false">F145+1</f>
        <v>291</v>
      </c>
      <c r="G146" s="27" t="s">
        <v>280</v>
      </c>
      <c r="H146" s="28" t="n">
        <v>805</v>
      </c>
      <c r="I146" s="28" t="n">
        <v>1000</v>
      </c>
    </row>
    <row r="147" s="30" customFormat="true" ht="15.2" hidden="false" customHeight="true" outlineLevel="0" collapsed="false">
      <c r="A147" s="26" t="n">
        <f aca="false">A146+1</f>
        <v>237</v>
      </c>
      <c r="B147" s="27" t="s">
        <v>281</v>
      </c>
      <c r="C147" s="28" t="n">
        <v>6095</v>
      </c>
      <c r="D147" s="28" t="n">
        <v>7350</v>
      </c>
      <c r="E147" s="29"/>
      <c r="F147" s="26" t="n">
        <f aca="false">F146+1</f>
        <v>292</v>
      </c>
      <c r="G147" s="27" t="s">
        <v>282</v>
      </c>
      <c r="H147" s="28" t="n">
        <v>2760</v>
      </c>
      <c r="I147" s="28" t="n">
        <v>3350</v>
      </c>
    </row>
    <row r="148" s="30" customFormat="true" ht="15.2" hidden="false" customHeight="true" outlineLevel="0" collapsed="false">
      <c r="A148" s="26" t="n">
        <f aca="false">A147+1</f>
        <v>238</v>
      </c>
      <c r="B148" s="27" t="s">
        <v>283</v>
      </c>
      <c r="C148" s="28" t="n">
        <v>3050</v>
      </c>
      <c r="D148" s="28" t="n">
        <v>3700</v>
      </c>
      <c r="E148" s="29"/>
      <c r="F148" s="26" t="n">
        <f aca="false">F147+1</f>
        <v>293</v>
      </c>
      <c r="G148" s="27" t="s">
        <v>284</v>
      </c>
      <c r="H148" s="28" t="n">
        <v>690</v>
      </c>
      <c r="I148" s="28" t="n">
        <v>850</v>
      </c>
    </row>
    <row r="149" s="30" customFormat="true" ht="15.2" hidden="false" customHeight="true" outlineLevel="0" collapsed="false">
      <c r="A149" s="26" t="n">
        <f aca="false">A148+1</f>
        <v>239</v>
      </c>
      <c r="B149" s="27" t="s">
        <v>285</v>
      </c>
      <c r="C149" s="28" t="n">
        <v>1840</v>
      </c>
      <c r="D149" s="28" t="n">
        <v>2250</v>
      </c>
      <c r="E149" s="29"/>
      <c r="F149" s="26" t="n">
        <f aca="false">F148+1</f>
        <v>294</v>
      </c>
      <c r="G149" s="27" t="s">
        <v>286</v>
      </c>
      <c r="H149" s="28" t="n">
        <v>1955</v>
      </c>
      <c r="I149" s="28" t="n">
        <v>2350</v>
      </c>
    </row>
    <row r="150" s="30" customFormat="true" ht="15.2" hidden="false" customHeight="true" outlineLevel="0" collapsed="false">
      <c r="A150" s="26" t="n">
        <f aca="false">A149+1</f>
        <v>240</v>
      </c>
      <c r="B150" s="27" t="s">
        <v>287</v>
      </c>
      <c r="C150" s="28" t="n">
        <v>2875</v>
      </c>
      <c r="D150" s="28" t="n">
        <v>3450</v>
      </c>
      <c r="E150" s="29"/>
      <c r="F150" s="26" t="n">
        <f aca="false">F149+1</f>
        <v>295</v>
      </c>
      <c r="G150" s="27" t="s">
        <v>288</v>
      </c>
      <c r="H150" s="28" t="n">
        <v>2875</v>
      </c>
      <c r="I150" s="28" t="n">
        <v>3450</v>
      </c>
    </row>
    <row r="151" s="30" customFormat="true" ht="15.2" hidden="false" customHeight="true" outlineLevel="0" collapsed="false">
      <c r="A151" s="26" t="n">
        <f aca="false">A150+1</f>
        <v>241</v>
      </c>
      <c r="B151" s="27" t="s">
        <v>289</v>
      </c>
      <c r="C151" s="28" t="n">
        <v>16815</v>
      </c>
      <c r="D151" s="28" t="n">
        <v>20200</v>
      </c>
      <c r="E151" s="29"/>
      <c r="F151" s="26" t="n">
        <f aca="false">F150+1</f>
        <v>296</v>
      </c>
      <c r="G151" s="34" t="s">
        <v>290</v>
      </c>
      <c r="H151" s="35" t="n">
        <v>965</v>
      </c>
      <c r="I151" s="35" t="n">
        <v>1200</v>
      </c>
    </row>
    <row r="152" s="30" customFormat="true" ht="15.2" hidden="false" customHeight="true" outlineLevel="0" collapsed="false">
      <c r="A152" s="26" t="n">
        <f aca="false">A151+1</f>
        <v>242</v>
      </c>
      <c r="B152" s="27" t="s">
        <v>291</v>
      </c>
      <c r="C152" s="28" t="n">
        <v>2235</v>
      </c>
      <c r="D152" s="28" t="n">
        <v>2700</v>
      </c>
      <c r="E152" s="29"/>
      <c r="F152" s="26" t="n">
        <f aca="false">F151+1</f>
        <v>297</v>
      </c>
      <c r="G152" s="34" t="s">
        <v>292</v>
      </c>
      <c r="H152" s="36" t="n">
        <v>4210</v>
      </c>
      <c r="I152" s="36" t="n">
        <v>5100</v>
      </c>
    </row>
    <row r="153" s="30" customFormat="true" ht="15.2" hidden="false" customHeight="true" outlineLevel="0" collapsed="false">
      <c r="A153" s="26" t="n">
        <f aca="false">A152+1</f>
        <v>243</v>
      </c>
      <c r="B153" s="27" t="s">
        <v>293</v>
      </c>
      <c r="C153" s="28" t="n">
        <v>12870</v>
      </c>
      <c r="D153" s="28" t="n">
        <v>15450</v>
      </c>
      <c r="E153" s="29"/>
      <c r="F153" s="26" t="n">
        <f aca="false">F152+1</f>
        <v>298</v>
      </c>
      <c r="G153" s="27" t="s">
        <v>294</v>
      </c>
      <c r="H153" s="28" t="n">
        <v>3405</v>
      </c>
      <c r="I153" s="28" t="n">
        <v>4100</v>
      </c>
    </row>
    <row r="154" s="30" customFormat="true" ht="15.2" hidden="false" customHeight="true" outlineLevel="0" collapsed="false">
      <c r="A154" s="26" t="n">
        <f aca="false">A153+1</f>
        <v>244</v>
      </c>
      <c r="B154" s="27" t="s">
        <v>295</v>
      </c>
      <c r="C154" s="28" t="n">
        <v>13800</v>
      </c>
      <c r="D154" s="28" t="n">
        <v>16600</v>
      </c>
      <c r="E154" s="29"/>
      <c r="F154" s="26" t="n">
        <f aca="false">F153+1</f>
        <v>299</v>
      </c>
      <c r="G154" s="27" t="s">
        <v>296</v>
      </c>
      <c r="H154" s="28" t="n">
        <v>1725</v>
      </c>
      <c r="I154" s="28" t="n">
        <v>2100</v>
      </c>
    </row>
    <row r="155" s="30" customFormat="true" ht="15.2" hidden="false" customHeight="true" outlineLevel="0" collapsed="false">
      <c r="A155" s="26" t="n">
        <f aca="false">A154+1</f>
        <v>245</v>
      </c>
      <c r="B155" s="27" t="s">
        <v>297</v>
      </c>
      <c r="C155" s="28" t="n">
        <v>4340</v>
      </c>
      <c r="D155" s="28" t="n">
        <v>5250</v>
      </c>
      <c r="E155" s="29"/>
      <c r="F155" s="26" t="n">
        <f aca="false">F154+1</f>
        <v>300</v>
      </c>
      <c r="G155" s="27" t="s">
        <v>298</v>
      </c>
      <c r="H155" s="28" t="n">
        <v>460</v>
      </c>
      <c r="I155" s="28" t="n">
        <v>600</v>
      </c>
    </row>
    <row r="156" s="30" customFormat="true" ht="15.2" hidden="false" customHeight="true" outlineLevel="0" collapsed="false">
      <c r="A156" s="26" t="n">
        <f aca="false">A155+1</f>
        <v>246</v>
      </c>
      <c r="B156" s="27" t="s">
        <v>299</v>
      </c>
      <c r="C156" s="28" t="n">
        <v>2945</v>
      </c>
      <c r="D156" s="28" t="n">
        <v>3550</v>
      </c>
      <c r="E156" s="29"/>
      <c r="F156" s="26" t="n">
        <f aca="false">F155+1</f>
        <v>301</v>
      </c>
      <c r="G156" s="27" t="s">
        <v>300</v>
      </c>
      <c r="H156" s="28" t="n">
        <v>460</v>
      </c>
      <c r="I156" s="28" t="n">
        <v>600</v>
      </c>
    </row>
    <row r="157" s="30" customFormat="true" ht="15.2" hidden="false" customHeight="true" outlineLevel="0" collapsed="false">
      <c r="A157" s="26" t="n">
        <f aca="false">A156+1</f>
        <v>247</v>
      </c>
      <c r="B157" s="27" t="s">
        <v>301</v>
      </c>
      <c r="C157" s="28" t="n">
        <v>1150</v>
      </c>
      <c r="D157" s="28" t="n">
        <v>1400</v>
      </c>
      <c r="E157" s="29"/>
      <c r="F157" s="26" t="n">
        <f aca="false">F156+1</f>
        <v>302</v>
      </c>
      <c r="G157" s="27" t="s">
        <v>302</v>
      </c>
      <c r="H157" s="28" t="n">
        <v>2070</v>
      </c>
      <c r="I157" s="28" t="n">
        <v>2500</v>
      </c>
    </row>
    <row r="158" s="30" customFormat="true" ht="15.2" hidden="false" customHeight="true" outlineLevel="0" collapsed="false">
      <c r="A158" s="33" t="n">
        <f aca="false">A157+1</f>
        <v>248</v>
      </c>
      <c r="B158" s="31" t="s">
        <v>303</v>
      </c>
      <c r="C158" s="32" t="n">
        <v>3380</v>
      </c>
      <c r="D158" s="32" t="n">
        <v>4100</v>
      </c>
      <c r="E158" s="29"/>
      <c r="F158" s="26" t="n">
        <f aca="false">F157+1</f>
        <v>303</v>
      </c>
      <c r="G158" s="27" t="s">
        <v>304</v>
      </c>
      <c r="H158" s="28" t="n">
        <v>460</v>
      </c>
      <c r="I158" s="28" t="n">
        <v>600</v>
      </c>
    </row>
    <row r="159" s="30" customFormat="true" ht="15.2" hidden="false" customHeight="true" outlineLevel="0" collapsed="false">
      <c r="A159" s="26" t="n">
        <f aca="false">A158+1</f>
        <v>249</v>
      </c>
      <c r="B159" s="27" t="s">
        <v>305</v>
      </c>
      <c r="C159" s="28" t="n">
        <v>3430</v>
      </c>
      <c r="D159" s="28" t="n">
        <v>4150</v>
      </c>
      <c r="E159" s="29"/>
      <c r="F159" s="26" t="n">
        <f aca="false">F158+1</f>
        <v>304</v>
      </c>
      <c r="G159" s="27" t="s">
        <v>306</v>
      </c>
      <c r="H159" s="28" t="n">
        <v>460</v>
      </c>
      <c r="I159" s="28" t="n">
        <v>600</v>
      </c>
    </row>
    <row r="160" s="30" customFormat="true" ht="15.2" hidden="false" customHeight="true" outlineLevel="0" collapsed="false">
      <c r="A160" s="26" t="n">
        <f aca="false">A159+1</f>
        <v>250</v>
      </c>
      <c r="B160" s="27" t="s">
        <v>307</v>
      </c>
      <c r="C160" s="28" t="n">
        <v>2935</v>
      </c>
      <c r="D160" s="28" t="n">
        <v>3550</v>
      </c>
      <c r="E160" s="29"/>
      <c r="F160" s="26" t="n">
        <f aca="false">F159+1</f>
        <v>305</v>
      </c>
      <c r="G160" s="27" t="s">
        <v>308</v>
      </c>
      <c r="H160" s="28" t="n">
        <v>460</v>
      </c>
      <c r="I160" s="28" t="n">
        <v>600</v>
      </c>
    </row>
    <row r="161" s="30" customFormat="true" ht="15.2" hidden="false" customHeight="true" outlineLevel="0" collapsed="false">
      <c r="A161" s="33" t="n">
        <f aca="false">A160+1</f>
        <v>251</v>
      </c>
      <c r="B161" s="31" t="s">
        <v>309</v>
      </c>
      <c r="C161" s="32" t="n">
        <v>2535</v>
      </c>
      <c r="D161" s="32" t="n">
        <v>3050</v>
      </c>
      <c r="E161" s="29"/>
      <c r="F161" s="26" t="n">
        <f aca="false">F160+1</f>
        <v>306</v>
      </c>
      <c r="G161" s="27" t="s">
        <v>310</v>
      </c>
      <c r="H161" s="28" t="n">
        <v>2990</v>
      </c>
      <c r="I161" s="28" t="n">
        <v>3600</v>
      </c>
    </row>
    <row r="162" s="30" customFormat="true" ht="15.2" hidden="false" customHeight="true" outlineLevel="0" collapsed="false">
      <c r="A162" s="26" t="n">
        <f aca="false">A161+1</f>
        <v>252</v>
      </c>
      <c r="B162" s="27" t="s">
        <v>311</v>
      </c>
      <c r="C162" s="28" t="n">
        <v>1955</v>
      </c>
      <c r="D162" s="28" t="n">
        <v>2350</v>
      </c>
      <c r="E162" s="29"/>
      <c r="F162" s="26" t="n">
        <f aca="false">F161+1</f>
        <v>307</v>
      </c>
      <c r="G162" s="27" t="s">
        <v>312</v>
      </c>
      <c r="H162" s="28" t="n">
        <v>460</v>
      </c>
      <c r="I162" s="28" t="n">
        <v>600</v>
      </c>
    </row>
    <row r="163" s="30" customFormat="true" ht="15.2" hidden="false" customHeight="true" outlineLevel="0" collapsed="false">
      <c r="A163" s="26" t="n">
        <f aca="false">A162+1</f>
        <v>253</v>
      </c>
      <c r="B163" s="27" t="s">
        <v>313</v>
      </c>
      <c r="C163" s="28" t="n">
        <v>2300</v>
      </c>
      <c r="D163" s="28" t="n">
        <v>2800</v>
      </c>
      <c r="E163" s="29"/>
      <c r="F163" s="26" t="n">
        <f aca="false">F162+1</f>
        <v>308</v>
      </c>
      <c r="G163" s="27" t="s">
        <v>314</v>
      </c>
      <c r="H163" s="28" t="n">
        <v>1035</v>
      </c>
      <c r="I163" s="28" t="n">
        <v>1250</v>
      </c>
    </row>
    <row r="164" s="30" customFormat="true" ht="15.2" hidden="false" customHeight="true" outlineLevel="0" collapsed="false">
      <c r="A164" s="26" t="n">
        <f aca="false">A163+1</f>
        <v>254</v>
      </c>
      <c r="B164" s="27" t="s">
        <v>315</v>
      </c>
      <c r="C164" s="28" t="n">
        <v>1150</v>
      </c>
      <c r="D164" s="28" t="n">
        <v>1400</v>
      </c>
      <c r="E164" s="29"/>
      <c r="F164" s="26" t="n">
        <f aca="false">F163+1</f>
        <v>309</v>
      </c>
      <c r="G164" s="27" t="s">
        <v>316</v>
      </c>
      <c r="H164" s="28" t="n">
        <v>460</v>
      </c>
      <c r="I164" s="28" t="n">
        <v>600</v>
      </c>
    </row>
    <row r="165" s="30" customFormat="true" ht="15.2" hidden="false" customHeight="true" outlineLevel="0" collapsed="false">
      <c r="A165" s="26" t="n">
        <f aca="false">A164+1</f>
        <v>255</v>
      </c>
      <c r="B165" s="27" t="s">
        <v>317</v>
      </c>
      <c r="C165" s="28" t="n">
        <v>6465</v>
      </c>
      <c r="D165" s="28" t="n">
        <v>7800</v>
      </c>
      <c r="E165" s="29"/>
      <c r="F165" s="26" t="n">
        <f aca="false">F164+1</f>
        <v>310</v>
      </c>
      <c r="G165" s="27" t="s">
        <v>318</v>
      </c>
      <c r="H165" s="28" t="n">
        <v>3255</v>
      </c>
      <c r="I165" s="28" t="n">
        <v>3950</v>
      </c>
    </row>
    <row r="166" s="30" customFormat="true" ht="15.2" hidden="false" customHeight="true" outlineLevel="0" collapsed="false">
      <c r="A166" s="26" t="n">
        <v>311</v>
      </c>
      <c r="B166" s="27" t="s">
        <v>319</v>
      </c>
      <c r="C166" s="28" t="n">
        <v>3450</v>
      </c>
      <c r="D166" s="28" t="n">
        <v>4150</v>
      </c>
      <c r="E166" s="29"/>
      <c r="F166" s="26" t="n">
        <v>366</v>
      </c>
      <c r="G166" s="27" t="s">
        <v>320</v>
      </c>
      <c r="H166" s="28" t="n">
        <v>3405</v>
      </c>
      <c r="I166" s="28" t="n">
        <v>4100</v>
      </c>
    </row>
    <row r="167" s="30" customFormat="true" ht="15.2" hidden="false" customHeight="true" outlineLevel="0" collapsed="false">
      <c r="A167" s="26" t="n">
        <v>312</v>
      </c>
      <c r="B167" s="27" t="s">
        <v>321</v>
      </c>
      <c r="C167" s="28" t="n">
        <v>460</v>
      </c>
      <c r="D167" s="28" t="n">
        <v>600</v>
      </c>
      <c r="E167" s="29"/>
      <c r="F167" s="26" t="n">
        <v>367</v>
      </c>
      <c r="G167" s="27" t="s">
        <v>322</v>
      </c>
      <c r="H167" s="28" t="n">
        <v>3335</v>
      </c>
      <c r="I167" s="28" t="n">
        <v>4050</v>
      </c>
    </row>
    <row r="168" s="30" customFormat="true" ht="15.2" hidden="false" customHeight="true" outlineLevel="0" collapsed="false">
      <c r="A168" s="26" t="n">
        <f aca="false">A167+1</f>
        <v>313</v>
      </c>
      <c r="B168" s="27" t="s">
        <v>323</v>
      </c>
      <c r="C168" s="28" t="n">
        <v>460</v>
      </c>
      <c r="D168" s="28" t="n">
        <v>600</v>
      </c>
      <c r="E168" s="29"/>
      <c r="F168" s="26" t="n">
        <f aca="false">F167+1</f>
        <v>368</v>
      </c>
      <c r="G168" s="27" t="s">
        <v>324</v>
      </c>
      <c r="H168" s="28" t="n">
        <v>1610</v>
      </c>
      <c r="I168" s="28" t="n">
        <v>1950</v>
      </c>
    </row>
    <row r="169" s="30" customFormat="true" ht="15.2" hidden="false" customHeight="true" outlineLevel="0" collapsed="false">
      <c r="A169" s="26" t="n">
        <f aca="false">A168+1</f>
        <v>314</v>
      </c>
      <c r="B169" s="27" t="s">
        <v>325</v>
      </c>
      <c r="C169" s="28" t="n">
        <v>920</v>
      </c>
      <c r="D169" s="28" t="n">
        <v>1150</v>
      </c>
      <c r="E169" s="29"/>
      <c r="F169" s="26" t="n">
        <f aca="false">F168+1</f>
        <v>369</v>
      </c>
      <c r="G169" s="27" t="s">
        <v>326</v>
      </c>
      <c r="H169" s="28" t="n">
        <v>2185</v>
      </c>
      <c r="I169" s="28" t="n">
        <v>2650</v>
      </c>
    </row>
    <row r="170" s="30" customFormat="true" ht="15.2" hidden="false" customHeight="true" outlineLevel="0" collapsed="false">
      <c r="A170" s="26" t="n">
        <f aca="false">A169+1</f>
        <v>315</v>
      </c>
      <c r="B170" s="27" t="s">
        <v>327</v>
      </c>
      <c r="C170" s="28" t="n">
        <v>460</v>
      </c>
      <c r="D170" s="28" t="n">
        <v>600</v>
      </c>
      <c r="E170" s="29"/>
      <c r="F170" s="26" t="n">
        <f aca="false">F169+1</f>
        <v>370</v>
      </c>
      <c r="G170" s="27" t="s">
        <v>328</v>
      </c>
      <c r="H170" s="28" t="n">
        <v>10120</v>
      </c>
      <c r="I170" s="28" t="n">
        <v>12150</v>
      </c>
    </row>
    <row r="171" s="30" customFormat="true" ht="15.2" hidden="false" customHeight="true" outlineLevel="0" collapsed="false">
      <c r="A171" s="26" t="n">
        <f aca="false">A170+1</f>
        <v>316</v>
      </c>
      <c r="B171" s="27" t="s">
        <v>329</v>
      </c>
      <c r="C171" s="28" t="n">
        <v>2255</v>
      </c>
      <c r="D171" s="28" t="n">
        <v>2750</v>
      </c>
      <c r="E171" s="29"/>
      <c r="F171" s="26" t="n">
        <f aca="false">F170+1</f>
        <v>371</v>
      </c>
      <c r="G171" s="27" t="s">
        <v>330</v>
      </c>
      <c r="H171" s="28" t="n">
        <v>13400</v>
      </c>
      <c r="I171" s="28" t="n">
        <v>16100</v>
      </c>
    </row>
    <row r="172" s="30" customFormat="true" ht="15.2" hidden="false" customHeight="true" outlineLevel="0" collapsed="false">
      <c r="A172" s="26" t="n">
        <f aca="false">A171+1</f>
        <v>317</v>
      </c>
      <c r="B172" s="27" t="s">
        <v>331</v>
      </c>
      <c r="C172" s="28" t="n">
        <v>690</v>
      </c>
      <c r="D172" s="28" t="n">
        <v>850</v>
      </c>
      <c r="E172" s="29"/>
      <c r="F172" s="26" t="n">
        <f aca="false">F171+1</f>
        <v>372</v>
      </c>
      <c r="G172" s="27" t="s">
        <v>332</v>
      </c>
      <c r="H172" s="28" t="n">
        <v>1265</v>
      </c>
      <c r="I172" s="28" t="n">
        <v>1550</v>
      </c>
    </row>
    <row r="173" s="30" customFormat="true" ht="15.2" hidden="false" customHeight="true" outlineLevel="0" collapsed="false">
      <c r="A173" s="26" t="n">
        <f aca="false">A172+1</f>
        <v>318</v>
      </c>
      <c r="B173" s="27" t="s">
        <v>333</v>
      </c>
      <c r="C173" s="28" t="n">
        <v>1955</v>
      </c>
      <c r="D173" s="28" t="n">
        <v>2350</v>
      </c>
      <c r="E173" s="29"/>
      <c r="F173" s="26" t="n">
        <f aca="false">F172+1</f>
        <v>373</v>
      </c>
      <c r="G173" s="27" t="s">
        <v>334</v>
      </c>
      <c r="H173" s="28" t="n">
        <v>1380</v>
      </c>
      <c r="I173" s="28" t="n">
        <v>1700</v>
      </c>
    </row>
    <row r="174" s="30" customFormat="true" ht="15.2" hidden="false" customHeight="true" outlineLevel="0" collapsed="false">
      <c r="A174" s="26" t="n">
        <f aca="false">A173+1</f>
        <v>319</v>
      </c>
      <c r="B174" s="27" t="s">
        <v>335</v>
      </c>
      <c r="C174" s="28" t="n">
        <v>2645</v>
      </c>
      <c r="D174" s="28" t="n">
        <v>3200</v>
      </c>
      <c r="E174" s="29"/>
      <c r="F174" s="26" t="n">
        <f aca="false">F173+1</f>
        <v>374</v>
      </c>
      <c r="G174" s="27" t="s">
        <v>336</v>
      </c>
      <c r="H174" s="28" t="n">
        <v>2960</v>
      </c>
      <c r="I174" s="28" t="n">
        <v>3600</v>
      </c>
    </row>
    <row r="175" s="30" customFormat="true" ht="15.2" hidden="false" customHeight="true" outlineLevel="0" collapsed="false">
      <c r="A175" s="26" t="n">
        <f aca="false">A174+1</f>
        <v>320</v>
      </c>
      <c r="B175" s="27" t="s">
        <v>337</v>
      </c>
      <c r="C175" s="28" t="n">
        <v>1840</v>
      </c>
      <c r="D175" s="28" t="n">
        <v>2250</v>
      </c>
      <c r="E175" s="29"/>
      <c r="F175" s="26" t="n">
        <f aca="false">F174+1</f>
        <v>375</v>
      </c>
      <c r="G175" s="27" t="s">
        <v>338</v>
      </c>
      <c r="H175" s="28" t="n">
        <v>3450</v>
      </c>
      <c r="I175" s="28" t="n">
        <v>4150</v>
      </c>
    </row>
    <row r="176" s="30" customFormat="true" ht="15.2" hidden="false" customHeight="true" outlineLevel="0" collapsed="false">
      <c r="A176" s="26" t="n">
        <f aca="false">A175+1</f>
        <v>321</v>
      </c>
      <c r="B176" s="27" t="s">
        <v>339</v>
      </c>
      <c r="C176" s="28" t="n">
        <v>1840</v>
      </c>
      <c r="D176" s="28" t="n">
        <v>2250</v>
      </c>
      <c r="E176" s="29"/>
      <c r="F176" s="26" t="n">
        <f aca="false">F175+1</f>
        <v>376</v>
      </c>
      <c r="G176" s="27" t="s">
        <v>340</v>
      </c>
      <c r="H176" s="28" t="n">
        <v>2695</v>
      </c>
      <c r="I176" s="28" t="n">
        <v>3250</v>
      </c>
    </row>
    <row r="177" s="30" customFormat="true" ht="15.2" hidden="false" customHeight="true" outlineLevel="0" collapsed="false">
      <c r="A177" s="26" t="n">
        <f aca="false">A176+1</f>
        <v>322</v>
      </c>
      <c r="B177" s="27" t="s">
        <v>341</v>
      </c>
      <c r="C177" s="28" t="n">
        <v>1150</v>
      </c>
      <c r="D177" s="28" t="n">
        <v>1400</v>
      </c>
      <c r="E177" s="29"/>
      <c r="F177" s="26" t="n">
        <f aca="false">F176+1</f>
        <v>377</v>
      </c>
      <c r="G177" s="27" t="s">
        <v>342</v>
      </c>
      <c r="H177" s="28" t="n">
        <v>3450</v>
      </c>
      <c r="I177" s="28" t="n">
        <v>4150</v>
      </c>
    </row>
    <row r="178" s="30" customFormat="true" ht="15.2" hidden="false" customHeight="true" outlineLevel="0" collapsed="false">
      <c r="A178" s="26" t="n">
        <f aca="false">A177+1</f>
        <v>323</v>
      </c>
      <c r="B178" s="27" t="s">
        <v>343</v>
      </c>
      <c r="C178" s="28" t="n">
        <v>460</v>
      </c>
      <c r="D178" s="28" t="n">
        <v>600</v>
      </c>
      <c r="E178" s="29"/>
      <c r="F178" s="26" t="n">
        <f aca="false">F177+1</f>
        <v>378</v>
      </c>
      <c r="G178" s="27" t="s">
        <v>344</v>
      </c>
      <c r="H178" s="28" t="n">
        <v>4945</v>
      </c>
      <c r="I178" s="28" t="n">
        <v>5950</v>
      </c>
    </row>
    <row r="179" s="30" customFormat="true" ht="15.2" hidden="false" customHeight="true" outlineLevel="0" collapsed="false">
      <c r="A179" s="26" t="n">
        <f aca="false">A178+1</f>
        <v>324</v>
      </c>
      <c r="B179" s="27" t="s">
        <v>345</v>
      </c>
      <c r="C179" s="28" t="n">
        <v>2990</v>
      </c>
      <c r="D179" s="28" t="n">
        <v>3600</v>
      </c>
      <c r="E179" s="29"/>
      <c r="F179" s="26" t="n">
        <f aca="false">F178+1</f>
        <v>379</v>
      </c>
      <c r="G179" s="27" t="s">
        <v>346</v>
      </c>
      <c r="H179" s="28" t="n">
        <v>3450</v>
      </c>
      <c r="I179" s="28" t="n">
        <v>4150</v>
      </c>
    </row>
    <row r="180" s="30" customFormat="true" ht="15.2" hidden="false" customHeight="true" outlineLevel="0" collapsed="false">
      <c r="A180" s="26" t="n">
        <f aca="false">A179+1</f>
        <v>325</v>
      </c>
      <c r="B180" s="27" t="s">
        <v>347</v>
      </c>
      <c r="C180" s="28" t="n">
        <v>3370</v>
      </c>
      <c r="D180" s="28" t="n">
        <v>4050</v>
      </c>
      <c r="E180" s="29"/>
      <c r="F180" s="26" t="n">
        <f aca="false">F179+1</f>
        <v>380</v>
      </c>
      <c r="G180" s="27" t="s">
        <v>348</v>
      </c>
      <c r="H180" s="28" t="n">
        <v>1625</v>
      </c>
      <c r="I180" s="28" t="n">
        <v>1950</v>
      </c>
    </row>
    <row r="181" s="30" customFormat="true" ht="15.2" hidden="false" customHeight="true" outlineLevel="0" collapsed="false">
      <c r="A181" s="26" t="n">
        <f aca="false">A180+1</f>
        <v>326</v>
      </c>
      <c r="B181" s="27" t="s">
        <v>349</v>
      </c>
      <c r="C181" s="28" t="n">
        <v>1380</v>
      </c>
      <c r="D181" s="28" t="n">
        <v>1700</v>
      </c>
      <c r="E181" s="29"/>
      <c r="F181" s="26" t="n">
        <f aca="false">F180+1</f>
        <v>381</v>
      </c>
      <c r="G181" s="27" t="s">
        <v>350</v>
      </c>
      <c r="H181" s="28" t="n">
        <v>2015</v>
      </c>
      <c r="I181" s="28" t="n">
        <v>2450</v>
      </c>
    </row>
    <row r="182" s="30" customFormat="true" ht="15.2" hidden="false" customHeight="true" outlineLevel="0" collapsed="false">
      <c r="A182" s="33" t="n">
        <f aca="false">A181+1</f>
        <v>327</v>
      </c>
      <c r="B182" s="31" t="s">
        <v>351</v>
      </c>
      <c r="C182" s="32" t="n">
        <v>3125</v>
      </c>
      <c r="D182" s="32" t="n">
        <v>3750</v>
      </c>
      <c r="E182" s="29"/>
      <c r="F182" s="26" t="n">
        <f aca="false">F181+1</f>
        <v>382</v>
      </c>
      <c r="G182" s="27" t="s">
        <v>352</v>
      </c>
      <c r="H182" s="28" t="n">
        <v>920</v>
      </c>
      <c r="I182" s="28" t="n">
        <v>1150</v>
      </c>
    </row>
    <row r="183" s="30" customFormat="true" ht="15.2" hidden="false" customHeight="true" outlineLevel="0" collapsed="false">
      <c r="A183" s="26" t="n">
        <f aca="false">A182+1</f>
        <v>328</v>
      </c>
      <c r="B183" s="27" t="s">
        <v>353</v>
      </c>
      <c r="C183" s="28" t="n">
        <v>2760</v>
      </c>
      <c r="D183" s="28" t="n">
        <v>3350</v>
      </c>
      <c r="E183" s="29"/>
      <c r="F183" s="26" t="n">
        <f aca="false">F182+1</f>
        <v>383</v>
      </c>
      <c r="G183" s="27" t="s">
        <v>354</v>
      </c>
      <c r="H183" s="28" t="n">
        <v>2015</v>
      </c>
      <c r="I183" s="28" t="n">
        <v>2450</v>
      </c>
    </row>
    <row r="184" s="30" customFormat="true" ht="15.2" hidden="false" customHeight="true" outlineLevel="0" collapsed="false">
      <c r="A184" s="26" t="n">
        <f aca="false">A183+1</f>
        <v>329</v>
      </c>
      <c r="B184" s="27" t="s">
        <v>355</v>
      </c>
      <c r="C184" s="28" t="n">
        <v>2715</v>
      </c>
      <c r="D184" s="28" t="n">
        <v>3300</v>
      </c>
      <c r="E184" s="29"/>
      <c r="F184" s="26" t="n">
        <f aca="false">F183+1</f>
        <v>384</v>
      </c>
      <c r="G184" s="27" t="s">
        <v>356</v>
      </c>
      <c r="H184" s="28" t="n">
        <v>690</v>
      </c>
      <c r="I184" s="28" t="n">
        <v>850</v>
      </c>
    </row>
    <row r="185" s="30" customFormat="true" ht="15.2" hidden="false" customHeight="true" outlineLevel="0" collapsed="false">
      <c r="A185" s="26" t="n">
        <f aca="false">A184+1</f>
        <v>330</v>
      </c>
      <c r="B185" s="27" t="s">
        <v>357</v>
      </c>
      <c r="C185" s="28" t="n">
        <v>2300</v>
      </c>
      <c r="D185" s="28" t="n">
        <v>2800</v>
      </c>
      <c r="E185" s="29"/>
      <c r="F185" s="26" t="n">
        <f aca="false">F184+1</f>
        <v>385</v>
      </c>
      <c r="G185" s="27" t="s">
        <v>358</v>
      </c>
      <c r="H185" s="28" t="n">
        <v>3465</v>
      </c>
      <c r="I185" s="28" t="n">
        <v>4200</v>
      </c>
    </row>
    <row r="186" s="30" customFormat="true" ht="15.2" hidden="false" customHeight="true" outlineLevel="0" collapsed="false">
      <c r="A186" s="26" t="n">
        <f aca="false">A185+1</f>
        <v>331</v>
      </c>
      <c r="B186" s="27" t="s">
        <v>359</v>
      </c>
      <c r="C186" s="28" t="n">
        <v>2185</v>
      </c>
      <c r="D186" s="28" t="n">
        <v>2650</v>
      </c>
      <c r="E186" s="29"/>
      <c r="F186" s="26" t="n">
        <f aca="false">F185+1</f>
        <v>386</v>
      </c>
      <c r="G186" s="27" t="s">
        <v>360</v>
      </c>
      <c r="H186" s="28" t="n">
        <v>2760</v>
      </c>
      <c r="I186" s="28" t="n">
        <v>3350</v>
      </c>
    </row>
    <row r="187" s="30" customFormat="true" ht="15.2" hidden="false" customHeight="true" outlineLevel="0" collapsed="false">
      <c r="A187" s="26" t="n">
        <f aca="false">A186+1</f>
        <v>332</v>
      </c>
      <c r="B187" s="27" t="s">
        <v>361</v>
      </c>
      <c r="C187" s="28" t="n">
        <v>3305</v>
      </c>
      <c r="D187" s="28" t="n">
        <v>4000</v>
      </c>
      <c r="E187" s="29"/>
      <c r="F187" s="26" t="n">
        <f aca="false">F186+1</f>
        <v>387</v>
      </c>
      <c r="G187" s="27" t="s">
        <v>362</v>
      </c>
      <c r="H187" s="28" t="n">
        <v>2325</v>
      </c>
      <c r="I187" s="28" t="n">
        <v>2800</v>
      </c>
    </row>
    <row r="188" s="30" customFormat="true" ht="15.2" hidden="false" customHeight="true" outlineLevel="0" collapsed="false">
      <c r="A188" s="26" t="n">
        <f aca="false">A187+1</f>
        <v>333</v>
      </c>
      <c r="B188" s="27" t="s">
        <v>363</v>
      </c>
      <c r="C188" s="28" t="n">
        <v>3660</v>
      </c>
      <c r="D188" s="28" t="n">
        <v>4400</v>
      </c>
      <c r="E188" s="29"/>
      <c r="F188" s="26" t="n">
        <f aca="false">F187+1</f>
        <v>388</v>
      </c>
      <c r="G188" s="27" t="s">
        <v>364</v>
      </c>
      <c r="H188" s="28" t="n">
        <v>1725</v>
      </c>
      <c r="I188" s="28" t="n">
        <v>2100</v>
      </c>
    </row>
    <row r="189" s="30" customFormat="true" ht="15.2" hidden="false" customHeight="true" outlineLevel="0" collapsed="false">
      <c r="A189" s="26" t="n">
        <f aca="false">A188+1</f>
        <v>334</v>
      </c>
      <c r="B189" s="27" t="s">
        <v>365</v>
      </c>
      <c r="C189" s="28" t="n">
        <v>2875</v>
      </c>
      <c r="D189" s="28" t="n">
        <v>3450</v>
      </c>
      <c r="E189" s="29"/>
      <c r="F189" s="26" t="n">
        <f aca="false">F188+1</f>
        <v>389</v>
      </c>
      <c r="G189" s="27" t="s">
        <v>366</v>
      </c>
      <c r="H189" s="28" t="n">
        <v>1840</v>
      </c>
      <c r="I189" s="28" t="n">
        <v>2250</v>
      </c>
    </row>
    <row r="190" s="30" customFormat="true" ht="15.2" hidden="false" customHeight="true" outlineLevel="0" collapsed="false">
      <c r="A190" s="26" t="n">
        <f aca="false">A189+1</f>
        <v>335</v>
      </c>
      <c r="B190" s="27" t="s">
        <v>367</v>
      </c>
      <c r="C190" s="28" t="n">
        <v>2300</v>
      </c>
      <c r="D190" s="28" t="n">
        <v>2800</v>
      </c>
      <c r="E190" s="29"/>
      <c r="F190" s="26" t="n">
        <f aca="false">F189+1</f>
        <v>390</v>
      </c>
      <c r="G190" s="27" t="s">
        <v>368</v>
      </c>
      <c r="H190" s="28" t="n">
        <v>2300</v>
      </c>
      <c r="I190" s="28" t="n">
        <v>2800</v>
      </c>
    </row>
    <row r="191" s="30" customFormat="true" ht="15.2" hidden="false" customHeight="true" outlineLevel="0" collapsed="false">
      <c r="A191" s="26" t="n">
        <f aca="false">A190+1</f>
        <v>336</v>
      </c>
      <c r="B191" s="27" t="s">
        <v>369</v>
      </c>
      <c r="C191" s="28" t="n">
        <v>2070</v>
      </c>
      <c r="D191" s="28" t="n">
        <v>2500</v>
      </c>
      <c r="E191" s="29"/>
      <c r="F191" s="26" t="n">
        <f aca="false">F190+1</f>
        <v>391</v>
      </c>
      <c r="G191" s="27" t="s">
        <v>370</v>
      </c>
      <c r="H191" s="28" t="n">
        <v>4945</v>
      </c>
      <c r="I191" s="28" t="n">
        <v>5950</v>
      </c>
    </row>
    <row r="192" s="30" customFormat="true" ht="15.2" hidden="false" customHeight="true" outlineLevel="0" collapsed="false">
      <c r="A192" s="26" t="n">
        <f aca="false">A191+1</f>
        <v>337</v>
      </c>
      <c r="B192" s="27" t="s">
        <v>371</v>
      </c>
      <c r="C192" s="28" t="n">
        <v>4280</v>
      </c>
      <c r="D192" s="28" t="n">
        <v>5150</v>
      </c>
      <c r="E192" s="29"/>
      <c r="F192" s="26" t="n">
        <f aca="false">F191+1</f>
        <v>392</v>
      </c>
      <c r="G192" s="27" t="s">
        <v>372</v>
      </c>
      <c r="H192" s="28" t="n">
        <v>1725</v>
      </c>
      <c r="I192" s="28" t="n">
        <v>2100</v>
      </c>
    </row>
    <row r="193" s="30" customFormat="true" ht="15.2" hidden="false" customHeight="true" outlineLevel="0" collapsed="false">
      <c r="A193" s="26" t="n">
        <f aca="false">A192+1</f>
        <v>338</v>
      </c>
      <c r="B193" s="27" t="s">
        <v>373</v>
      </c>
      <c r="C193" s="28" t="n">
        <v>2360</v>
      </c>
      <c r="D193" s="28" t="n">
        <v>2850</v>
      </c>
      <c r="E193" s="29"/>
      <c r="F193" s="26" t="n">
        <f aca="false">F192+1</f>
        <v>393</v>
      </c>
      <c r="G193" s="27" t="s">
        <v>374</v>
      </c>
      <c r="H193" s="28" t="n">
        <v>8215</v>
      </c>
      <c r="I193" s="28" t="n">
        <v>9900</v>
      </c>
    </row>
    <row r="194" s="30" customFormat="true" ht="15.2" hidden="false" customHeight="true" outlineLevel="0" collapsed="false">
      <c r="A194" s="26" t="n">
        <f aca="false">A193+1</f>
        <v>339</v>
      </c>
      <c r="B194" s="27" t="s">
        <v>375</v>
      </c>
      <c r="C194" s="28" t="n">
        <v>1430</v>
      </c>
      <c r="D194" s="28" t="n">
        <v>1750</v>
      </c>
      <c r="E194" s="29"/>
      <c r="F194" s="26" t="n">
        <f aca="false">F193+1</f>
        <v>394</v>
      </c>
      <c r="G194" s="27" t="s">
        <v>376</v>
      </c>
      <c r="H194" s="28" t="n">
        <v>2300</v>
      </c>
      <c r="I194" s="28" t="n">
        <v>2800</v>
      </c>
    </row>
    <row r="195" s="30" customFormat="true" ht="15.2" hidden="false" customHeight="true" outlineLevel="0" collapsed="false">
      <c r="A195" s="26" t="n">
        <f aca="false">A194+1</f>
        <v>340</v>
      </c>
      <c r="B195" s="27" t="s">
        <v>377</v>
      </c>
      <c r="C195" s="28" t="n">
        <v>3220</v>
      </c>
      <c r="D195" s="28" t="n">
        <v>3900</v>
      </c>
      <c r="E195" s="29"/>
      <c r="F195" s="26" t="n">
        <f aca="false">F194+1</f>
        <v>395</v>
      </c>
      <c r="G195" s="27" t="s">
        <v>378</v>
      </c>
      <c r="H195" s="28" t="n">
        <v>4485</v>
      </c>
      <c r="I195" s="28" t="n">
        <v>5400</v>
      </c>
    </row>
    <row r="196" s="30" customFormat="true" ht="15.2" hidden="false" customHeight="true" outlineLevel="0" collapsed="false">
      <c r="A196" s="26" t="n">
        <f aca="false">A195+1</f>
        <v>341</v>
      </c>
      <c r="B196" s="27" t="s">
        <v>379</v>
      </c>
      <c r="C196" s="28" t="n">
        <v>460</v>
      </c>
      <c r="D196" s="28" t="n">
        <v>600</v>
      </c>
      <c r="E196" s="29"/>
      <c r="F196" s="26" t="n">
        <f aca="false">F195+1</f>
        <v>396</v>
      </c>
      <c r="G196" s="27" t="s">
        <v>380</v>
      </c>
      <c r="H196" s="28" t="n">
        <v>2070</v>
      </c>
      <c r="I196" s="28" t="n">
        <v>2500</v>
      </c>
    </row>
    <row r="197" s="30" customFormat="true" ht="15.2" hidden="false" customHeight="true" outlineLevel="0" collapsed="false">
      <c r="A197" s="26" t="n">
        <f aca="false">A196+1</f>
        <v>342</v>
      </c>
      <c r="B197" s="27" t="s">
        <v>381</v>
      </c>
      <c r="C197" s="28" t="n">
        <v>2480</v>
      </c>
      <c r="D197" s="28" t="n">
        <v>3000</v>
      </c>
      <c r="E197" s="29"/>
      <c r="F197" s="26" t="n">
        <f aca="false">F196+1</f>
        <v>397</v>
      </c>
      <c r="G197" s="27" t="s">
        <v>382</v>
      </c>
      <c r="H197" s="28" t="n">
        <v>1955</v>
      </c>
      <c r="I197" s="28" t="n">
        <v>2350</v>
      </c>
    </row>
    <row r="198" s="30" customFormat="true" ht="15.2" hidden="false" customHeight="true" outlineLevel="0" collapsed="false">
      <c r="A198" s="26" t="n">
        <f aca="false">A197+1</f>
        <v>343</v>
      </c>
      <c r="B198" s="27" t="s">
        <v>383</v>
      </c>
      <c r="C198" s="28" t="n">
        <v>460</v>
      </c>
      <c r="D198" s="28" t="n">
        <v>600</v>
      </c>
      <c r="E198" s="29"/>
      <c r="F198" s="26" t="n">
        <f aca="false">F197+1</f>
        <v>398</v>
      </c>
      <c r="G198" s="27" t="s">
        <v>384</v>
      </c>
      <c r="H198" s="28" t="n">
        <v>2430</v>
      </c>
      <c r="I198" s="28" t="n">
        <v>2950</v>
      </c>
    </row>
    <row r="199" s="30" customFormat="true" ht="15.2" hidden="false" customHeight="true" outlineLevel="0" collapsed="false">
      <c r="A199" s="26" t="n">
        <f aca="false">A198+1</f>
        <v>344</v>
      </c>
      <c r="B199" s="27" t="s">
        <v>385</v>
      </c>
      <c r="C199" s="28" t="n">
        <v>2300</v>
      </c>
      <c r="D199" s="28" t="n">
        <v>2800</v>
      </c>
      <c r="E199" s="29"/>
      <c r="F199" s="26" t="n">
        <f aca="false">F198+1</f>
        <v>399</v>
      </c>
      <c r="G199" s="27" t="s">
        <v>386</v>
      </c>
      <c r="H199" s="28" t="n">
        <v>3820</v>
      </c>
      <c r="I199" s="28" t="n">
        <v>4600</v>
      </c>
    </row>
    <row r="200" s="30" customFormat="true" ht="15.2" hidden="false" customHeight="true" outlineLevel="0" collapsed="false">
      <c r="A200" s="26" t="n">
        <f aca="false">A199+1</f>
        <v>345</v>
      </c>
      <c r="B200" s="27" t="s">
        <v>387</v>
      </c>
      <c r="C200" s="28" t="n">
        <v>2070</v>
      </c>
      <c r="D200" s="28" t="n">
        <v>2500</v>
      </c>
      <c r="E200" s="29"/>
      <c r="F200" s="26" t="n">
        <f aca="false">F199+1</f>
        <v>400</v>
      </c>
      <c r="G200" s="27" t="s">
        <v>388</v>
      </c>
      <c r="H200" s="28" t="n">
        <v>3510</v>
      </c>
      <c r="I200" s="28" t="n">
        <v>4250</v>
      </c>
    </row>
    <row r="201" s="30" customFormat="true" ht="15.2" hidden="false" customHeight="true" outlineLevel="0" collapsed="false">
      <c r="A201" s="26" t="n">
        <f aca="false">A200+1</f>
        <v>346</v>
      </c>
      <c r="B201" s="27" t="s">
        <v>389</v>
      </c>
      <c r="C201" s="28" t="n">
        <v>2510</v>
      </c>
      <c r="D201" s="28" t="n">
        <v>3050</v>
      </c>
      <c r="E201" s="29"/>
      <c r="F201" s="26" t="n">
        <f aca="false">F200+1</f>
        <v>401</v>
      </c>
      <c r="G201" s="27" t="s">
        <v>390</v>
      </c>
      <c r="H201" s="28" t="n">
        <v>4600</v>
      </c>
      <c r="I201" s="28" t="n">
        <v>5550</v>
      </c>
    </row>
    <row r="202" s="30" customFormat="true" ht="15.2" hidden="false" customHeight="true" outlineLevel="0" collapsed="false">
      <c r="A202" s="26" t="n">
        <f aca="false">A201+1</f>
        <v>347</v>
      </c>
      <c r="B202" s="27" t="s">
        <v>391</v>
      </c>
      <c r="C202" s="28" t="n">
        <v>1380</v>
      </c>
      <c r="D202" s="28" t="n">
        <v>1700</v>
      </c>
      <c r="E202" s="29"/>
      <c r="F202" s="26" t="n">
        <f aca="false">F201+1</f>
        <v>402</v>
      </c>
      <c r="G202" s="27" t="s">
        <v>392</v>
      </c>
      <c r="H202" s="28" t="n">
        <v>2760</v>
      </c>
      <c r="I202" s="28" t="n">
        <v>3350</v>
      </c>
    </row>
    <row r="203" s="30" customFormat="true" ht="15.2" hidden="false" customHeight="true" outlineLevel="0" collapsed="false">
      <c r="A203" s="26" t="n">
        <f aca="false">A202+1</f>
        <v>348</v>
      </c>
      <c r="B203" s="27" t="s">
        <v>393</v>
      </c>
      <c r="C203" s="28" t="n">
        <v>2590</v>
      </c>
      <c r="D203" s="28" t="n">
        <v>3150</v>
      </c>
      <c r="E203" s="29"/>
      <c r="F203" s="26" t="n">
        <f aca="false">F202+1</f>
        <v>403</v>
      </c>
      <c r="G203" s="27" t="s">
        <v>394</v>
      </c>
      <c r="H203" s="28" t="n">
        <v>1785</v>
      </c>
      <c r="I203" s="28" t="n">
        <v>2150</v>
      </c>
    </row>
    <row r="204" s="30" customFormat="true" ht="15.2" hidden="false" customHeight="true" outlineLevel="0" collapsed="false">
      <c r="A204" s="26" t="n">
        <f aca="false">A203+1</f>
        <v>349</v>
      </c>
      <c r="B204" s="27" t="s">
        <v>395</v>
      </c>
      <c r="C204" s="28" t="n">
        <v>2820</v>
      </c>
      <c r="D204" s="28" t="n">
        <v>3400</v>
      </c>
      <c r="E204" s="29"/>
      <c r="F204" s="26" t="n">
        <f aca="false">F203+1</f>
        <v>404</v>
      </c>
      <c r="G204" s="27" t="s">
        <v>396</v>
      </c>
      <c r="H204" s="28" t="n">
        <v>2095</v>
      </c>
      <c r="I204" s="28" t="n">
        <v>2550</v>
      </c>
    </row>
    <row r="205" s="30" customFormat="true" ht="15.2" hidden="false" customHeight="true" outlineLevel="0" collapsed="false">
      <c r="A205" s="26" t="n">
        <f aca="false">A204+1</f>
        <v>350</v>
      </c>
      <c r="B205" s="27" t="s">
        <v>397</v>
      </c>
      <c r="C205" s="28" t="n">
        <v>3335</v>
      </c>
      <c r="D205" s="28" t="n">
        <v>4050</v>
      </c>
      <c r="E205" s="29"/>
      <c r="F205" s="26" t="n">
        <f aca="false">F204+1</f>
        <v>405</v>
      </c>
      <c r="G205" s="27" t="s">
        <v>398</v>
      </c>
      <c r="H205" s="28" t="n">
        <v>3245</v>
      </c>
      <c r="I205" s="28" t="n">
        <v>3900</v>
      </c>
    </row>
    <row r="206" s="30" customFormat="true" ht="15.2" hidden="false" customHeight="true" outlineLevel="0" collapsed="false">
      <c r="A206" s="26" t="n">
        <f aca="false">A205+1</f>
        <v>351</v>
      </c>
      <c r="B206" s="27" t="s">
        <v>399</v>
      </c>
      <c r="C206" s="28" t="n">
        <v>4915</v>
      </c>
      <c r="D206" s="28" t="n">
        <v>5900</v>
      </c>
      <c r="E206" s="29"/>
      <c r="F206" s="26" t="n">
        <f aca="false">F205+1</f>
        <v>406</v>
      </c>
      <c r="G206" s="27" t="s">
        <v>400</v>
      </c>
      <c r="H206" s="28" t="n">
        <v>2300</v>
      </c>
      <c r="I206" s="28" t="n">
        <v>2800</v>
      </c>
    </row>
    <row r="207" s="30" customFormat="true" ht="15.2" hidden="false" customHeight="true" outlineLevel="0" collapsed="false">
      <c r="A207" s="26" t="n">
        <f aca="false">A206+1</f>
        <v>352</v>
      </c>
      <c r="B207" s="27" t="s">
        <v>401</v>
      </c>
      <c r="C207" s="28" t="n">
        <v>4915</v>
      </c>
      <c r="D207" s="28" t="n">
        <v>5900</v>
      </c>
      <c r="E207" s="29"/>
      <c r="F207" s="26" t="n">
        <f aca="false">F206+1</f>
        <v>407</v>
      </c>
      <c r="G207" s="27" t="s">
        <v>402</v>
      </c>
      <c r="H207" s="28" t="n">
        <v>2590</v>
      </c>
      <c r="I207" s="28" t="n">
        <v>3150</v>
      </c>
    </row>
    <row r="208" s="30" customFormat="true" ht="15.2" hidden="false" customHeight="true" outlineLevel="0" collapsed="false">
      <c r="A208" s="26" t="n">
        <f aca="false">A207+1</f>
        <v>353</v>
      </c>
      <c r="B208" s="27" t="s">
        <v>403</v>
      </c>
      <c r="C208" s="28" t="n">
        <v>3105</v>
      </c>
      <c r="D208" s="28" t="n">
        <v>3750</v>
      </c>
      <c r="E208" s="29"/>
      <c r="F208" s="26" t="n">
        <f aca="false">F207+1</f>
        <v>408</v>
      </c>
      <c r="G208" s="27" t="s">
        <v>404</v>
      </c>
      <c r="H208" s="28" t="n">
        <v>5635</v>
      </c>
      <c r="I208" s="28" t="n">
        <v>6800</v>
      </c>
    </row>
    <row r="209" s="30" customFormat="true" ht="15.2" hidden="false" customHeight="true" outlineLevel="0" collapsed="false">
      <c r="A209" s="26" t="n">
        <f aca="false">A208+1</f>
        <v>354</v>
      </c>
      <c r="B209" s="27" t="s">
        <v>405</v>
      </c>
      <c r="C209" s="28" t="n">
        <v>8215</v>
      </c>
      <c r="D209" s="28" t="n">
        <v>9900</v>
      </c>
      <c r="E209" s="29"/>
      <c r="F209" s="26" t="n">
        <f aca="false">F208+1</f>
        <v>409</v>
      </c>
      <c r="G209" s="27" t="s">
        <v>406</v>
      </c>
      <c r="H209" s="28" t="n">
        <v>2970</v>
      </c>
      <c r="I209" s="28" t="n">
        <v>3600</v>
      </c>
    </row>
    <row r="210" s="30" customFormat="true" ht="15.2" hidden="false" customHeight="true" outlineLevel="0" collapsed="false">
      <c r="A210" s="26" t="n">
        <f aca="false">A209+1</f>
        <v>355</v>
      </c>
      <c r="B210" s="27" t="s">
        <v>407</v>
      </c>
      <c r="C210" s="28" t="n">
        <v>2760</v>
      </c>
      <c r="D210" s="28" t="n">
        <v>3350</v>
      </c>
      <c r="E210" s="29"/>
      <c r="F210" s="26" t="n">
        <f aca="false">F209+1</f>
        <v>410</v>
      </c>
      <c r="G210" s="27" t="s">
        <v>408</v>
      </c>
      <c r="H210" s="28" t="n">
        <v>4190</v>
      </c>
      <c r="I210" s="28" t="n">
        <v>5050</v>
      </c>
    </row>
    <row r="211" s="30" customFormat="true" ht="15.2" hidden="false" customHeight="true" outlineLevel="0" collapsed="false">
      <c r="A211" s="26" t="n">
        <f aca="false">A210+1</f>
        <v>356</v>
      </c>
      <c r="B211" s="27" t="s">
        <v>409</v>
      </c>
      <c r="C211" s="28" t="n">
        <v>1495</v>
      </c>
      <c r="D211" s="28" t="n">
        <v>1800</v>
      </c>
      <c r="E211" s="29"/>
      <c r="F211" s="26" t="n">
        <f aca="false">F210+1</f>
        <v>411</v>
      </c>
      <c r="G211" s="27" t="s">
        <v>410</v>
      </c>
      <c r="H211" s="28" t="n">
        <v>1150</v>
      </c>
      <c r="I211" s="28" t="n">
        <v>1400</v>
      </c>
    </row>
    <row r="212" s="30" customFormat="true" ht="15.2" hidden="false" customHeight="true" outlineLevel="0" collapsed="false">
      <c r="A212" s="26" t="n">
        <f aca="false">A211+1</f>
        <v>357</v>
      </c>
      <c r="B212" s="27" t="s">
        <v>411</v>
      </c>
      <c r="C212" s="28" t="n">
        <v>2245</v>
      </c>
      <c r="D212" s="28" t="n">
        <v>2700</v>
      </c>
      <c r="E212" s="29"/>
      <c r="F212" s="26" t="n">
        <f aca="false">F211+1</f>
        <v>412</v>
      </c>
      <c r="G212" s="27" t="s">
        <v>412</v>
      </c>
      <c r="H212" s="28" t="n">
        <v>5245</v>
      </c>
      <c r="I212" s="28" t="n">
        <v>6300</v>
      </c>
    </row>
    <row r="213" s="30" customFormat="true" ht="15.2" hidden="false" customHeight="true" outlineLevel="0" collapsed="false">
      <c r="A213" s="26" t="n">
        <f aca="false">A212+1</f>
        <v>358</v>
      </c>
      <c r="B213" s="27" t="s">
        <v>413</v>
      </c>
      <c r="C213" s="28" t="n">
        <v>3165</v>
      </c>
      <c r="D213" s="28" t="n">
        <v>3800</v>
      </c>
      <c r="E213" s="29"/>
      <c r="F213" s="26" t="n">
        <f aca="false">F212+1</f>
        <v>413</v>
      </c>
      <c r="G213" s="27" t="s">
        <v>414</v>
      </c>
      <c r="H213" s="28" t="n">
        <v>2530</v>
      </c>
      <c r="I213" s="28" t="n">
        <v>3050</v>
      </c>
    </row>
    <row r="214" s="30" customFormat="true" ht="15.2" hidden="false" customHeight="true" outlineLevel="0" collapsed="false">
      <c r="A214" s="26" t="n">
        <f aca="false">A213+1</f>
        <v>359</v>
      </c>
      <c r="B214" s="27" t="s">
        <v>415</v>
      </c>
      <c r="C214" s="28" t="n">
        <v>2105</v>
      </c>
      <c r="D214" s="28" t="n">
        <v>2550</v>
      </c>
      <c r="E214" s="29"/>
      <c r="F214" s="26" t="n">
        <f aca="false">F213+1</f>
        <v>414</v>
      </c>
      <c r="G214" s="27" t="s">
        <v>416</v>
      </c>
      <c r="H214" s="28" t="n">
        <v>2415</v>
      </c>
      <c r="I214" s="28" t="n">
        <v>2900</v>
      </c>
    </row>
    <row r="215" s="30" customFormat="true" ht="15.2" hidden="false" customHeight="true" outlineLevel="0" collapsed="false">
      <c r="A215" s="26" t="n">
        <f aca="false">A214+1</f>
        <v>360</v>
      </c>
      <c r="B215" s="27" t="s">
        <v>417</v>
      </c>
      <c r="C215" s="28" t="n">
        <v>2990</v>
      </c>
      <c r="D215" s="28" t="n">
        <v>3600</v>
      </c>
      <c r="E215" s="29"/>
      <c r="F215" s="26" t="n">
        <f aca="false">F214+1</f>
        <v>415</v>
      </c>
      <c r="G215" s="27" t="s">
        <v>418</v>
      </c>
      <c r="H215" s="28" t="n">
        <v>3600</v>
      </c>
      <c r="I215" s="28" t="n">
        <v>4350</v>
      </c>
    </row>
    <row r="216" s="30" customFormat="true" ht="15.2" hidden="false" customHeight="true" outlineLevel="0" collapsed="false">
      <c r="A216" s="26" t="n">
        <f aca="false">A215+1</f>
        <v>361</v>
      </c>
      <c r="B216" s="27" t="s">
        <v>419</v>
      </c>
      <c r="C216" s="28" t="n">
        <v>1380</v>
      </c>
      <c r="D216" s="28" t="n">
        <v>1700</v>
      </c>
      <c r="E216" s="29"/>
      <c r="F216" s="26" t="n">
        <f aca="false">F215+1</f>
        <v>416</v>
      </c>
      <c r="G216" s="27" t="s">
        <v>420</v>
      </c>
      <c r="H216" s="28" t="n">
        <v>5290</v>
      </c>
      <c r="I216" s="28" t="n">
        <v>6350</v>
      </c>
    </row>
    <row r="217" s="30" customFormat="true" ht="15.2" hidden="false" customHeight="true" outlineLevel="0" collapsed="false">
      <c r="A217" s="33" t="n">
        <f aca="false">A216+1</f>
        <v>362</v>
      </c>
      <c r="B217" s="31" t="s">
        <v>421</v>
      </c>
      <c r="C217" s="32" t="n">
        <v>2775</v>
      </c>
      <c r="D217" s="32" t="n">
        <v>3350</v>
      </c>
      <c r="E217" s="29"/>
      <c r="F217" s="26" t="n">
        <f aca="false">F216+1</f>
        <v>417</v>
      </c>
      <c r="G217" s="27" t="s">
        <v>422</v>
      </c>
      <c r="H217" s="28" t="n">
        <v>4775</v>
      </c>
      <c r="I217" s="28" t="n">
        <v>5750</v>
      </c>
    </row>
    <row r="218" s="30" customFormat="true" ht="15.2" hidden="false" customHeight="true" outlineLevel="0" collapsed="false">
      <c r="A218" s="26" t="n">
        <f aca="false">A217+1</f>
        <v>363</v>
      </c>
      <c r="B218" s="27" t="s">
        <v>423</v>
      </c>
      <c r="C218" s="28" t="n">
        <v>4140</v>
      </c>
      <c r="D218" s="28" t="n">
        <v>5000</v>
      </c>
      <c r="E218" s="29"/>
      <c r="F218" s="26" t="n">
        <f aca="false">F217+1</f>
        <v>418</v>
      </c>
      <c r="G218" s="27" t="s">
        <v>424</v>
      </c>
      <c r="H218" s="28" t="n">
        <v>4945</v>
      </c>
      <c r="I218" s="28" t="n">
        <v>5950</v>
      </c>
    </row>
    <row r="219" s="30" customFormat="true" ht="15.2" hidden="false" customHeight="true" outlineLevel="0" collapsed="false">
      <c r="A219" s="26" t="n">
        <f aca="false">A218+1</f>
        <v>364</v>
      </c>
      <c r="B219" s="27" t="s">
        <v>425</v>
      </c>
      <c r="C219" s="28" t="n">
        <v>3925</v>
      </c>
      <c r="D219" s="28" t="n">
        <v>4750</v>
      </c>
      <c r="E219" s="29"/>
      <c r="F219" s="26" t="n">
        <f aca="false">F218+1</f>
        <v>419</v>
      </c>
      <c r="G219" s="27" t="s">
        <v>426</v>
      </c>
      <c r="H219" s="28" t="n">
        <v>18630</v>
      </c>
      <c r="I219" s="28" t="n">
        <v>22400</v>
      </c>
    </row>
    <row r="220" s="30" customFormat="true" ht="15.2" hidden="false" customHeight="true" outlineLevel="0" collapsed="false">
      <c r="A220" s="26" t="n">
        <f aca="false">A219+1</f>
        <v>365</v>
      </c>
      <c r="B220" s="27" t="s">
        <v>427</v>
      </c>
      <c r="C220" s="28" t="n">
        <v>1955</v>
      </c>
      <c r="D220" s="28" t="n">
        <v>2350</v>
      </c>
      <c r="E220" s="29"/>
      <c r="F220" s="26" t="n">
        <f aca="false">F219+1</f>
        <v>420</v>
      </c>
      <c r="G220" s="27" t="s">
        <v>428</v>
      </c>
      <c r="H220" s="28" t="n">
        <v>12650</v>
      </c>
      <c r="I220" s="28" t="n">
        <v>15200</v>
      </c>
    </row>
    <row r="221" s="30" customFormat="true" ht="15.2" hidden="false" customHeight="true" outlineLevel="0" collapsed="false">
      <c r="A221" s="26" t="n">
        <v>421</v>
      </c>
      <c r="B221" s="27" t="s">
        <v>429</v>
      </c>
      <c r="C221" s="28" t="n">
        <v>3290</v>
      </c>
      <c r="D221" s="28" t="n">
        <v>3950</v>
      </c>
      <c r="E221" s="29"/>
      <c r="F221" s="26" t="n">
        <v>477</v>
      </c>
      <c r="G221" s="27" t="s">
        <v>430</v>
      </c>
      <c r="H221" s="28" t="n">
        <v>6440</v>
      </c>
      <c r="I221" s="28" t="n">
        <v>7750</v>
      </c>
    </row>
    <row r="222" s="30" customFormat="true" ht="15.2" hidden="false" customHeight="true" outlineLevel="0" collapsed="false">
      <c r="A222" s="26" t="n">
        <v>422</v>
      </c>
      <c r="B222" s="27" t="s">
        <v>431</v>
      </c>
      <c r="C222" s="28" t="n">
        <v>2990</v>
      </c>
      <c r="D222" s="28" t="n">
        <v>3600</v>
      </c>
      <c r="E222" s="29"/>
      <c r="F222" s="26" t="n">
        <f aca="false">F221+1</f>
        <v>478</v>
      </c>
      <c r="G222" s="27" t="s">
        <v>432</v>
      </c>
      <c r="H222" s="28" t="n">
        <v>6900</v>
      </c>
      <c r="I222" s="28" t="n">
        <v>8300</v>
      </c>
    </row>
    <row r="223" s="30" customFormat="true" ht="15.2" hidden="false" customHeight="true" outlineLevel="0" collapsed="false">
      <c r="A223" s="26" t="n">
        <f aca="false">A222+1</f>
        <v>423</v>
      </c>
      <c r="B223" s="27" t="s">
        <v>433</v>
      </c>
      <c r="C223" s="28" t="n">
        <v>2530</v>
      </c>
      <c r="D223" s="28" t="n">
        <v>3050</v>
      </c>
      <c r="E223" s="29"/>
      <c r="F223" s="26" t="n">
        <f aca="false">F222+1</f>
        <v>479</v>
      </c>
      <c r="G223" s="27" t="s">
        <v>434</v>
      </c>
      <c r="H223" s="28" t="n">
        <v>2415</v>
      </c>
      <c r="I223" s="28" t="n">
        <v>2900</v>
      </c>
    </row>
    <row r="224" s="30" customFormat="true" ht="15.2" hidden="false" customHeight="true" outlineLevel="0" collapsed="false">
      <c r="A224" s="26" t="n">
        <f aca="false">A223+1</f>
        <v>424</v>
      </c>
      <c r="B224" s="27" t="s">
        <v>435</v>
      </c>
      <c r="C224" s="28" t="n">
        <v>1520</v>
      </c>
      <c r="D224" s="28" t="n">
        <v>1850</v>
      </c>
      <c r="E224" s="29"/>
      <c r="F224" s="26" t="n">
        <f aca="false">F223+1</f>
        <v>480</v>
      </c>
      <c r="G224" s="27" t="s">
        <v>436</v>
      </c>
      <c r="H224" s="28" t="n">
        <v>4395</v>
      </c>
      <c r="I224" s="28" t="n">
        <v>5300</v>
      </c>
    </row>
    <row r="225" s="30" customFormat="true" ht="15.2" hidden="false" customHeight="true" outlineLevel="0" collapsed="false">
      <c r="A225" s="26" t="n">
        <f aca="false">A224+1</f>
        <v>425</v>
      </c>
      <c r="B225" s="27" t="s">
        <v>437</v>
      </c>
      <c r="C225" s="28" t="n">
        <v>3925</v>
      </c>
      <c r="D225" s="28" t="n">
        <v>4750</v>
      </c>
      <c r="E225" s="29"/>
      <c r="F225" s="26" t="n">
        <f aca="false">F224+1</f>
        <v>481</v>
      </c>
      <c r="G225" s="27" t="s">
        <v>438</v>
      </c>
      <c r="H225" s="28" t="n">
        <v>4430</v>
      </c>
      <c r="I225" s="28" t="n">
        <v>5350</v>
      </c>
    </row>
    <row r="226" s="30" customFormat="true" ht="15.2" hidden="false" customHeight="true" outlineLevel="0" collapsed="false">
      <c r="A226" s="26" t="n">
        <f aca="false">A225+1</f>
        <v>426</v>
      </c>
      <c r="B226" s="27" t="s">
        <v>439</v>
      </c>
      <c r="C226" s="28" t="n">
        <v>2185</v>
      </c>
      <c r="D226" s="28" t="n">
        <v>2650</v>
      </c>
      <c r="E226" s="29"/>
      <c r="F226" s="26" t="n">
        <f aca="false">F225+1</f>
        <v>482</v>
      </c>
      <c r="G226" s="27" t="s">
        <v>440</v>
      </c>
      <c r="H226" s="28" t="n">
        <v>1565</v>
      </c>
      <c r="I226" s="28" t="n">
        <v>1900</v>
      </c>
    </row>
    <row r="227" s="30" customFormat="true" ht="15.2" hidden="false" customHeight="true" outlineLevel="0" collapsed="false">
      <c r="A227" s="26" t="n">
        <f aca="false">A226+1</f>
        <v>427</v>
      </c>
      <c r="B227" s="27" t="s">
        <v>441</v>
      </c>
      <c r="C227" s="28" t="n">
        <v>3405</v>
      </c>
      <c r="D227" s="28" t="n">
        <v>4100</v>
      </c>
      <c r="E227" s="29"/>
      <c r="F227" s="33" t="n">
        <f aca="false">F226+1</f>
        <v>483</v>
      </c>
      <c r="G227" s="31" t="s">
        <v>442</v>
      </c>
      <c r="H227" s="32" t="n">
        <v>29675</v>
      </c>
      <c r="I227" s="32" t="n">
        <v>35650</v>
      </c>
    </row>
    <row r="228" s="30" customFormat="true" ht="15.2" hidden="false" customHeight="true" outlineLevel="0" collapsed="false">
      <c r="A228" s="26" t="n">
        <f aca="false">A227+1</f>
        <v>428</v>
      </c>
      <c r="B228" s="27" t="s">
        <v>443</v>
      </c>
      <c r="C228" s="28" t="n">
        <v>8135</v>
      </c>
      <c r="D228" s="28" t="n">
        <v>9800</v>
      </c>
      <c r="E228" s="29"/>
      <c r="F228" s="26" t="n">
        <f aca="false">F227+1</f>
        <v>484</v>
      </c>
      <c r="G228" s="27" t="s">
        <v>444</v>
      </c>
      <c r="H228" s="28" t="n">
        <v>7130</v>
      </c>
      <c r="I228" s="28" t="n">
        <v>8600</v>
      </c>
    </row>
    <row r="229" s="30" customFormat="true" ht="15.2" hidden="false" customHeight="true" outlineLevel="0" collapsed="false">
      <c r="A229" s="26" t="n">
        <f aca="false">A228+1</f>
        <v>429</v>
      </c>
      <c r="B229" s="27" t="s">
        <v>445</v>
      </c>
      <c r="C229" s="28" t="n">
        <v>1840</v>
      </c>
      <c r="D229" s="28" t="n">
        <v>2250</v>
      </c>
      <c r="E229" s="29"/>
      <c r="F229" s="26" t="n">
        <f aca="false">F228+1</f>
        <v>485</v>
      </c>
      <c r="G229" s="27" t="s">
        <v>446</v>
      </c>
      <c r="H229" s="28" t="n">
        <v>1840</v>
      </c>
      <c r="I229" s="28" t="n">
        <v>2250</v>
      </c>
    </row>
    <row r="230" s="30" customFormat="true" ht="15.2" hidden="false" customHeight="true" outlineLevel="0" collapsed="false">
      <c r="A230" s="26" t="n">
        <f aca="false">A229+1</f>
        <v>430</v>
      </c>
      <c r="B230" s="27" t="s">
        <v>447</v>
      </c>
      <c r="C230" s="28" t="n">
        <v>4715</v>
      </c>
      <c r="D230" s="28" t="n">
        <v>5700</v>
      </c>
      <c r="E230" s="29"/>
      <c r="F230" s="26" t="n">
        <f aca="false">F229+1</f>
        <v>486</v>
      </c>
      <c r="G230" s="27" t="s">
        <v>448</v>
      </c>
      <c r="H230" s="28" t="n">
        <v>2475</v>
      </c>
      <c r="I230" s="28" t="n">
        <v>3000</v>
      </c>
    </row>
    <row r="231" s="30" customFormat="true" ht="15.2" hidden="false" customHeight="true" outlineLevel="0" collapsed="false">
      <c r="A231" s="26" t="n">
        <f aca="false">A230+1</f>
        <v>431</v>
      </c>
      <c r="B231" s="27" t="s">
        <v>449</v>
      </c>
      <c r="C231" s="28" t="n">
        <v>2875</v>
      </c>
      <c r="D231" s="28" t="n">
        <v>3450</v>
      </c>
      <c r="E231" s="29"/>
      <c r="F231" s="26" t="n">
        <f aca="false">F230+1</f>
        <v>487</v>
      </c>
      <c r="G231" s="27" t="s">
        <v>450</v>
      </c>
      <c r="H231" s="28" t="n">
        <v>2555</v>
      </c>
      <c r="I231" s="28" t="n">
        <v>3100</v>
      </c>
    </row>
    <row r="232" s="30" customFormat="true" ht="15.2" hidden="false" customHeight="true" outlineLevel="0" collapsed="false">
      <c r="A232" s="26" t="n">
        <f aca="false">A231+1</f>
        <v>432</v>
      </c>
      <c r="B232" s="27" t="s">
        <v>451</v>
      </c>
      <c r="C232" s="28" t="n">
        <v>920</v>
      </c>
      <c r="D232" s="28" t="n">
        <v>1150</v>
      </c>
      <c r="E232" s="29"/>
      <c r="F232" s="26" t="n">
        <f aca="false">F231+1</f>
        <v>488</v>
      </c>
      <c r="G232" s="27" t="s">
        <v>452</v>
      </c>
      <c r="H232" s="28" t="n">
        <v>4140</v>
      </c>
      <c r="I232" s="28" t="n">
        <v>5000</v>
      </c>
    </row>
    <row r="233" s="30" customFormat="true" ht="15.2" hidden="false" customHeight="true" outlineLevel="0" collapsed="false">
      <c r="A233" s="26" t="n">
        <f aca="false">A232+1</f>
        <v>433</v>
      </c>
      <c r="B233" s="27" t="s">
        <v>453</v>
      </c>
      <c r="C233" s="28" t="n">
        <v>2300</v>
      </c>
      <c r="D233" s="28" t="n">
        <v>2800</v>
      </c>
      <c r="E233" s="29"/>
      <c r="F233" s="26" t="n">
        <f aca="false">F232+1</f>
        <v>489</v>
      </c>
      <c r="G233" s="27" t="s">
        <v>454</v>
      </c>
      <c r="H233" s="28" t="n">
        <v>2070</v>
      </c>
      <c r="I233" s="28" t="n">
        <v>2500</v>
      </c>
    </row>
    <row r="234" s="30" customFormat="true" ht="15.2" hidden="false" customHeight="true" outlineLevel="0" collapsed="false">
      <c r="A234" s="26" t="n">
        <f aca="false">A233+1</f>
        <v>434</v>
      </c>
      <c r="B234" s="27" t="s">
        <v>455</v>
      </c>
      <c r="C234" s="28" t="n">
        <v>3625</v>
      </c>
      <c r="D234" s="28" t="n">
        <v>4350</v>
      </c>
      <c r="E234" s="29"/>
      <c r="F234" s="26" t="n">
        <f aca="false">F233+1</f>
        <v>490</v>
      </c>
      <c r="G234" s="27" t="s">
        <v>456</v>
      </c>
      <c r="H234" s="37" t="n">
        <v>3130</v>
      </c>
      <c r="I234" s="37" t="n">
        <v>3800</v>
      </c>
    </row>
    <row r="235" s="30" customFormat="true" ht="15.2" hidden="false" customHeight="true" outlineLevel="0" collapsed="false">
      <c r="A235" s="26" t="n">
        <f aca="false">A234+1</f>
        <v>435</v>
      </c>
      <c r="B235" s="27" t="s">
        <v>457</v>
      </c>
      <c r="C235" s="28" t="n">
        <v>4830</v>
      </c>
      <c r="D235" s="28" t="n">
        <v>5800</v>
      </c>
      <c r="E235" s="29"/>
      <c r="F235" s="26" t="n">
        <f aca="false">F234+1</f>
        <v>491</v>
      </c>
      <c r="G235" s="27" t="s">
        <v>458</v>
      </c>
      <c r="H235" s="37" t="n">
        <v>3130</v>
      </c>
      <c r="I235" s="37" t="n">
        <v>3800</v>
      </c>
    </row>
    <row r="236" s="30" customFormat="true" ht="15.2" hidden="false" customHeight="true" outlineLevel="0" collapsed="false">
      <c r="A236" s="26" t="n">
        <f aca="false">A235+1</f>
        <v>436</v>
      </c>
      <c r="B236" s="27" t="s">
        <v>459</v>
      </c>
      <c r="C236" s="28" t="n">
        <v>4485</v>
      </c>
      <c r="D236" s="28" t="n">
        <v>5400</v>
      </c>
      <c r="E236" s="29"/>
      <c r="F236" s="26" t="n">
        <f aca="false">F235+1</f>
        <v>492</v>
      </c>
      <c r="G236" s="27" t="s">
        <v>460</v>
      </c>
      <c r="H236" s="28" t="n">
        <v>4710</v>
      </c>
      <c r="I236" s="28" t="n">
        <v>5700</v>
      </c>
    </row>
    <row r="237" s="30" customFormat="true" ht="15.2" hidden="false" customHeight="true" outlineLevel="0" collapsed="false">
      <c r="A237" s="26" t="n">
        <f aca="false">A236+1</f>
        <v>437</v>
      </c>
      <c r="B237" s="27" t="s">
        <v>461</v>
      </c>
      <c r="C237" s="28" t="n">
        <v>2875</v>
      </c>
      <c r="D237" s="28" t="n">
        <v>3450</v>
      </c>
      <c r="E237" s="29"/>
      <c r="F237" s="26" t="n">
        <f aca="false">F236+1</f>
        <v>493</v>
      </c>
      <c r="G237" s="27" t="s">
        <v>462</v>
      </c>
      <c r="H237" s="28" t="n">
        <v>13055</v>
      </c>
      <c r="I237" s="28" t="n">
        <v>15700</v>
      </c>
    </row>
    <row r="238" s="30" customFormat="true" ht="15.2" hidden="false" customHeight="true" outlineLevel="0" collapsed="false">
      <c r="A238" s="26" t="n">
        <f aca="false">A237+1</f>
        <v>438</v>
      </c>
      <c r="B238" s="27" t="s">
        <v>463</v>
      </c>
      <c r="C238" s="28" t="n">
        <v>2645</v>
      </c>
      <c r="D238" s="28" t="n">
        <v>3200</v>
      </c>
      <c r="E238" s="29"/>
      <c r="F238" s="26" t="n">
        <f aca="false">F237+1</f>
        <v>494</v>
      </c>
      <c r="G238" s="27" t="s">
        <v>464</v>
      </c>
      <c r="H238" s="28" t="n">
        <v>4485</v>
      </c>
      <c r="I238" s="28" t="n">
        <v>5400</v>
      </c>
    </row>
    <row r="239" s="30" customFormat="true" ht="15.2" hidden="false" customHeight="true" outlineLevel="0" collapsed="false">
      <c r="A239" s="26" t="n">
        <f aca="false">A238+1</f>
        <v>439</v>
      </c>
      <c r="B239" s="27" t="s">
        <v>465</v>
      </c>
      <c r="C239" s="28" t="n">
        <v>1680</v>
      </c>
      <c r="D239" s="28" t="n">
        <v>2050</v>
      </c>
      <c r="E239" s="29"/>
      <c r="F239" s="26" t="n">
        <f aca="false">F238+1</f>
        <v>495</v>
      </c>
      <c r="G239" s="27" t="s">
        <v>466</v>
      </c>
      <c r="H239" s="28" t="n">
        <v>3880</v>
      </c>
      <c r="I239" s="28" t="n">
        <v>4700</v>
      </c>
    </row>
    <row r="240" s="30" customFormat="true" ht="15.2" hidden="false" customHeight="true" outlineLevel="0" collapsed="false">
      <c r="A240" s="26" t="n">
        <f aca="false">A239+1</f>
        <v>440</v>
      </c>
      <c r="B240" s="27" t="s">
        <v>467</v>
      </c>
      <c r="C240" s="28" t="n">
        <v>1265</v>
      </c>
      <c r="D240" s="28" t="n">
        <v>1550</v>
      </c>
      <c r="E240" s="29"/>
      <c r="F240" s="26" t="n">
        <f aca="false">F239+1</f>
        <v>496</v>
      </c>
      <c r="G240" s="27" t="s">
        <v>468</v>
      </c>
      <c r="H240" s="28" t="n">
        <v>6670</v>
      </c>
      <c r="I240" s="28" t="n">
        <v>8050</v>
      </c>
    </row>
    <row r="241" s="30" customFormat="true" ht="15.2" hidden="false" customHeight="true" outlineLevel="0" collapsed="false">
      <c r="A241" s="26" t="n">
        <f aca="false">A240+1</f>
        <v>441</v>
      </c>
      <c r="B241" s="27" t="s">
        <v>469</v>
      </c>
      <c r="C241" s="28" t="n">
        <v>3060</v>
      </c>
      <c r="D241" s="28" t="n">
        <v>3700</v>
      </c>
      <c r="E241" s="29"/>
      <c r="F241" s="26" t="n">
        <f aca="false">F240+1</f>
        <v>497</v>
      </c>
      <c r="G241" s="27" t="s">
        <v>470</v>
      </c>
      <c r="H241" s="28" t="n">
        <v>2415</v>
      </c>
      <c r="I241" s="28" t="n">
        <v>2900</v>
      </c>
    </row>
    <row r="242" s="30" customFormat="true" ht="15.2" hidden="false" customHeight="true" outlineLevel="0" collapsed="false">
      <c r="A242" s="26" t="n">
        <f aca="false">A241+1</f>
        <v>442</v>
      </c>
      <c r="B242" s="27" t="s">
        <v>471</v>
      </c>
      <c r="C242" s="28" t="n">
        <v>1840</v>
      </c>
      <c r="D242" s="28" t="n">
        <v>2250</v>
      </c>
      <c r="E242" s="29"/>
      <c r="F242" s="26" t="n">
        <f aca="false">F241+1</f>
        <v>498</v>
      </c>
      <c r="G242" s="27" t="s">
        <v>472</v>
      </c>
      <c r="H242" s="28" t="n">
        <v>2365</v>
      </c>
      <c r="I242" s="28" t="n">
        <v>2850</v>
      </c>
    </row>
    <row r="243" s="30" customFormat="true" ht="15.2" hidden="false" customHeight="true" outlineLevel="0" collapsed="false">
      <c r="A243" s="26" t="n">
        <f aca="false">A242+1</f>
        <v>443</v>
      </c>
      <c r="B243" s="27" t="s">
        <v>473</v>
      </c>
      <c r="C243" s="28" t="n">
        <v>1840</v>
      </c>
      <c r="D243" s="28" t="n">
        <v>2250</v>
      </c>
      <c r="E243" s="29"/>
      <c r="F243" s="26" t="n">
        <f aca="false">F242+1</f>
        <v>499</v>
      </c>
      <c r="G243" s="27" t="s">
        <v>474</v>
      </c>
      <c r="H243" s="28" t="n">
        <v>2070</v>
      </c>
      <c r="I243" s="28" t="n">
        <v>2500</v>
      </c>
    </row>
    <row r="244" s="30" customFormat="true" ht="15.2" hidden="false" customHeight="true" outlineLevel="0" collapsed="false">
      <c r="A244" s="26" t="n">
        <f aca="false">A243+1</f>
        <v>444</v>
      </c>
      <c r="B244" s="27" t="s">
        <v>475</v>
      </c>
      <c r="C244" s="28" t="n">
        <v>3350</v>
      </c>
      <c r="D244" s="28" t="n">
        <v>4050</v>
      </c>
      <c r="E244" s="29"/>
      <c r="F244" s="26" t="n">
        <f aca="false">F243+1</f>
        <v>500</v>
      </c>
      <c r="G244" s="27" t="s">
        <v>476</v>
      </c>
      <c r="H244" s="28" t="n">
        <v>2820</v>
      </c>
      <c r="I244" s="28" t="n">
        <v>3400</v>
      </c>
    </row>
    <row r="245" s="30" customFormat="true" ht="15.2" hidden="false" customHeight="true" outlineLevel="0" collapsed="false">
      <c r="A245" s="26" t="n">
        <f aca="false">A244+1</f>
        <v>445</v>
      </c>
      <c r="B245" s="27" t="s">
        <v>477</v>
      </c>
      <c r="C245" s="28" t="n">
        <v>2900</v>
      </c>
      <c r="D245" s="28" t="n">
        <v>3500</v>
      </c>
      <c r="E245" s="29"/>
      <c r="F245" s="26" t="n">
        <f aca="false">F244+1</f>
        <v>501</v>
      </c>
      <c r="G245" s="27" t="s">
        <v>478</v>
      </c>
      <c r="H245" s="28" t="n">
        <v>2900</v>
      </c>
      <c r="I245" s="28" t="n">
        <v>3500</v>
      </c>
    </row>
    <row r="246" s="30" customFormat="true" ht="15.2" hidden="false" customHeight="true" outlineLevel="0" collapsed="false">
      <c r="A246" s="26" t="n">
        <f aca="false">A245+1</f>
        <v>446</v>
      </c>
      <c r="B246" s="27" t="s">
        <v>479</v>
      </c>
      <c r="C246" s="28" t="n">
        <v>2760</v>
      </c>
      <c r="D246" s="28" t="n">
        <v>3350</v>
      </c>
      <c r="E246" s="29"/>
      <c r="F246" s="33" t="n">
        <f aca="false">F245+1</f>
        <v>502</v>
      </c>
      <c r="G246" s="31" t="s">
        <v>480</v>
      </c>
      <c r="H246" s="32" t="n">
        <v>2280</v>
      </c>
      <c r="I246" s="32" t="n">
        <v>2750</v>
      </c>
    </row>
    <row r="247" s="30" customFormat="true" ht="15.2" hidden="false" customHeight="true" outlineLevel="0" collapsed="false">
      <c r="A247" s="26" t="n">
        <f aca="false">A246+1</f>
        <v>447</v>
      </c>
      <c r="B247" s="27" t="s">
        <v>481</v>
      </c>
      <c r="C247" s="28" t="n">
        <v>1060</v>
      </c>
      <c r="D247" s="28" t="n">
        <v>1300</v>
      </c>
      <c r="E247" s="29"/>
      <c r="F247" s="26" t="n">
        <f aca="false">F246+1</f>
        <v>503</v>
      </c>
      <c r="G247" s="27" t="s">
        <v>482</v>
      </c>
      <c r="H247" s="28" t="n">
        <v>2875</v>
      </c>
      <c r="I247" s="28" t="n">
        <v>3450</v>
      </c>
    </row>
    <row r="248" s="30" customFormat="true" ht="15.2" hidden="false" customHeight="true" outlineLevel="0" collapsed="false">
      <c r="A248" s="26" t="n">
        <f aca="false">A247+1</f>
        <v>448</v>
      </c>
      <c r="B248" s="27" t="s">
        <v>483</v>
      </c>
      <c r="C248" s="28" t="n">
        <v>2165</v>
      </c>
      <c r="D248" s="28" t="n">
        <v>2600</v>
      </c>
      <c r="E248" s="29"/>
      <c r="F248" s="33" t="n">
        <f aca="false">F247+1</f>
        <v>504</v>
      </c>
      <c r="G248" s="31" t="s">
        <v>484</v>
      </c>
      <c r="H248" s="32" t="n">
        <v>3310</v>
      </c>
      <c r="I248" s="32" t="n">
        <v>4000</v>
      </c>
    </row>
    <row r="249" s="30" customFormat="true" ht="15.2" hidden="false" customHeight="true" outlineLevel="0" collapsed="false">
      <c r="A249" s="26" t="n">
        <f aca="false">A248+1</f>
        <v>449</v>
      </c>
      <c r="B249" s="27" t="s">
        <v>485</v>
      </c>
      <c r="C249" s="28" t="n">
        <v>12355</v>
      </c>
      <c r="D249" s="28" t="n">
        <v>14850</v>
      </c>
      <c r="E249" s="29"/>
      <c r="F249" s="26" t="n">
        <f aca="false">F248+1</f>
        <v>505</v>
      </c>
      <c r="G249" s="27" t="s">
        <v>486</v>
      </c>
      <c r="H249" s="28" t="n">
        <v>3565</v>
      </c>
      <c r="I249" s="28" t="n">
        <v>4300</v>
      </c>
    </row>
    <row r="250" s="30" customFormat="true" ht="15.2" hidden="false" customHeight="true" outlineLevel="0" collapsed="false">
      <c r="A250" s="26" t="n">
        <f aca="false">A249+1</f>
        <v>450</v>
      </c>
      <c r="B250" s="27" t="s">
        <v>487</v>
      </c>
      <c r="C250" s="28" t="n">
        <v>4255</v>
      </c>
      <c r="D250" s="28" t="n">
        <v>5150</v>
      </c>
      <c r="E250" s="29"/>
      <c r="F250" s="26" t="n">
        <f aca="false">F249+1</f>
        <v>506</v>
      </c>
      <c r="G250" s="27" t="s">
        <v>488</v>
      </c>
      <c r="H250" s="28" t="n">
        <v>4005</v>
      </c>
      <c r="I250" s="28" t="n">
        <v>4850</v>
      </c>
    </row>
    <row r="251" s="30" customFormat="true" ht="15.2" hidden="false" customHeight="true" outlineLevel="0" collapsed="false">
      <c r="A251" s="26" t="n">
        <f aca="false">A250+1</f>
        <v>451</v>
      </c>
      <c r="B251" s="27" t="s">
        <v>489</v>
      </c>
      <c r="C251" s="28" t="n">
        <v>5175</v>
      </c>
      <c r="D251" s="28" t="n">
        <v>6250</v>
      </c>
      <c r="E251" s="29"/>
      <c r="F251" s="26" t="n">
        <f aca="false">F250+1</f>
        <v>507</v>
      </c>
      <c r="G251" s="27" t="s">
        <v>490</v>
      </c>
      <c r="H251" s="28" t="n">
        <v>4600</v>
      </c>
      <c r="I251" s="28" t="n">
        <v>5550</v>
      </c>
    </row>
    <row r="252" s="30" customFormat="true" ht="15.2" hidden="false" customHeight="true" outlineLevel="0" collapsed="false">
      <c r="A252" s="26" t="n">
        <f aca="false">A251+1</f>
        <v>452</v>
      </c>
      <c r="B252" s="27" t="s">
        <v>491</v>
      </c>
      <c r="C252" s="28" t="n">
        <v>2875</v>
      </c>
      <c r="D252" s="28" t="n">
        <v>3450</v>
      </c>
      <c r="E252" s="29"/>
      <c r="F252" s="26" t="n">
        <f aca="false">F251+1</f>
        <v>508</v>
      </c>
      <c r="G252" s="27" t="s">
        <v>492</v>
      </c>
      <c r="H252" s="28" t="n">
        <v>4600</v>
      </c>
      <c r="I252" s="28" t="n">
        <v>5550</v>
      </c>
    </row>
    <row r="253" s="30" customFormat="true" ht="15.2" hidden="false" customHeight="true" outlineLevel="0" collapsed="false">
      <c r="A253" s="26" t="n">
        <f aca="false">A252+1</f>
        <v>453</v>
      </c>
      <c r="B253" s="27" t="s">
        <v>493</v>
      </c>
      <c r="C253" s="28" t="n">
        <v>2760</v>
      </c>
      <c r="D253" s="28" t="n">
        <v>3350</v>
      </c>
      <c r="E253" s="29"/>
      <c r="F253" s="26" t="n">
        <f aca="false">F252+1</f>
        <v>509</v>
      </c>
      <c r="G253" s="27" t="s">
        <v>494</v>
      </c>
      <c r="H253" s="28" t="n">
        <v>2255</v>
      </c>
      <c r="I253" s="28" t="n">
        <v>2750</v>
      </c>
    </row>
    <row r="254" s="30" customFormat="true" ht="15.2" hidden="false" customHeight="true" outlineLevel="0" collapsed="false">
      <c r="A254" s="26" t="n">
        <f aca="false">A253+1</f>
        <v>454</v>
      </c>
      <c r="B254" s="27" t="s">
        <v>495</v>
      </c>
      <c r="C254" s="28" t="n">
        <v>2875</v>
      </c>
      <c r="D254" s="28" t="n">
        <v>3450</v>
      </c>
      <c r="E254" s="29"/>
      <c r="F254" s="26" t="n">
        <f aca="false">F253+1</f>
        <v>510</v>
      </c>
      <c r="G254" s="27" t="s">
        <v>496</v>
      </c>
      <c r="H254" s="28" t="n">
        <v>1495</v>
      </c>
      <c r="I254" s="28" t="n">
        <v>1800</v>
      </c>
    </row>
    <row r="255" s="30" customFormat="true" ht="15.2" hidden="false" customHeight="true" outlineLevel="0" collapsed="false">
      <c r="A255" s="26" t="n">
        <f aca="false">A254+1</f>
        <v>455</v>
      </c>
      <c r="B255" s="27" t="s">
        <v>497</v>
      </c>
      <c r="C255" s="28" t="n">
        <v>5060</v>
      </c>
      <c r="D255" s="28" t="n">
        <v>6100</v>
      </c>
      <c r="E255" s="29"/>
      <c r="F255" s="26" t="n">
        <f aca="false">F254+1</f>
        <v>511</v>
      </c>
      <c r="G255" s="27" t="s">
        <v>498</v>
      </c>
      <c r="H255" s="28" t="n">
        <v>3270</v>
      </c>
      <c r="I255" s="28" t="n">
        <v>3950</v>
      </c>
    </row>
    <row r="256" s="30" customFormat="true" ht="13.5" hidden="false" customHeight="true" outlineLevel="0" collapsed="false">
      <c r="A256" s="26" t="n">
        <f aca="false">A255+1</f>
        <v>456</v>
      </c>
      <c r="B256" s="27" t="s">
        <v>499</v>
      </c>
      <c r="C256" s="28" t="n">
        <v>6570</v>
      </c>
      <c r="D256" s="28" t="n">
        <v>7900</v>
      </c>
      <c r="E256" s="29"/>
      <c r="F256" s="26" t="n">
        <f aca="false">F255+1</f>
        <v>512</v>
      </c>
      <c r="G256" s="27" t="s">
        <v>500</v>
      </c>
      <c r="H256" s="28" t="n">
        <v>3590</v>
      </c>
      <c r="I256" s="28" t="n">
        <v>4350</v>
      </c>
    </row>
    <row r="257" s="30" customFormat="true" ht="15.2" hidden="false" customHeight="true" outlineLevel="0" collapsed="false">
      <c r="A257" s="26" t="n">
        <f aca="false">A256+1</f>
        <v>457</v>
      </c>
      <c r="B257" s="27" t="s">
        <v>501</v>
      </c>
      <c r="C257" s="28" t="n">
        <v>3740</v>
      </c>
      <c r="D257" s="28" t="n">
        <v>4500</v>
      </c>
      <c r="E257" s="29"/>
      <c r="F257" s="26" t="n">
        <f aca="false">F256+1</f>
        <v>513</v>
      </c>
      <c r="G257" s="27" t="s">
        <v>502</v>
      </c>
      <c r="H257" s="28" t="n">
        <v>4280</v>
      </c>
      <c r="I257" s="28" t="n">
        <v>5150</v>
      </c>
    </row>
    <row r="258" s="30" customFormat="true" ht="15.2" hidden="false" customHeight="true" outlineLevel="0" collapsed="false">
      <c r="A258" s="26" t="n">
        <f aca="false">A257+1</f>
        <v>458</v>
      </c>
      <c r="B258" s="27" t="s">
        <v>503</v>
      </c>
      <c r="C258" s="28" t="n">
        <v>3865</v>
      </c>
      <c r="D258" s="28" t="n">
        <v>4650</v>
      </c>
      <c r="E258" s="29"/>
      <c r="F258" s="26" t="n">
        <f aca="false">F257+1</f>
        <v>514</v>
      </c>
      <c r="G258" s="27" t="s">
        <v>504</v>
      </c>
      <c r="H258" s="28" t="n">
        <v>2530</v>
      </c>
      <c r="I258" s="28" t="n">
        <v>3050</v>
      </c>
    </row>
    <row r="259" s="30" customFormat="true" ht="15.2" hidden="false" customHeight="true" outlineLevel="0" collapsed="false">
      <c r="A259" s="26" t="n">
        <f aca="false">A258+1</f>
        <v>459</v>
      </c>
      <c r="B259" s="27" t="s">
        <v>505</v>
      </c>
      <c r="C259" s="28" t="n">
        <v>5820</v>
      </c>
      <c r="D259" s="28" t="n">
        <v>7000</v>
      </c>
      <c r="E259" s="29"/>
      <c r="F259" s="26" t="n">
        <f aca="false">F258+1</f>
        <v>515</v>
      </c>
      <c r="G259" s="27" t="s">
        <v>506</v>
      </c>
      <c r="H259" s="28" t="n">
        <v>2510</v>
      </c>
      <c r="I259" s="28" t="n">
        <v>3050</v>
      </c>
    </row>
    <row r="260" s="30" customFormat="true" ht="15.2" hidden="false" customHeight="true" outlineLevel="0" collapsed="false">
      <c r="A260" s="26" t="n">
        <f aca="false">A259+1</f>
        <v>460</v>
      </c>
      <c r="B260" s="27" t="s">
        <v>507</v>
      </c>
      <c r="C260" s="28" t="n">
        <v>2360</v>
      </c>
      <c r="D260" s="28" t="n">
        <v>2850</v>
      </c>
      <c r="E260" s="29"/>
      <c r="F260" s="26" t="n">
        <f aca="false">F259+1</f>
        <v>516</v>
      </c>
      <c r="G260" s="27" t="s">
        <v>508</v>
      </c>
      <c r="H260" s="28" t="n">
        <v>3025</v>
      </c>
      <c r="I260" s="28" t="n">
        <v>3650</v>
      </c>
    </row>
    <row r="261" s="30" customFormat="true" ht="13.5" hidden="false" customHeight="true" outlineLevel="0" collapsed="false">
      <c r="A261" s="26" t="n">
        <f aca="false">A260+1</f>
        <v>461</v>
      </c>
      <c r="B261" s="27" t="s">
        <v>509</v>
      </c>
      <c r="C261" s="28" t="n">
        <v>2670</v>
      </c>
      <c r="D261" s="28" t="n">
        <v>3250</v>
      </c>
      <c r="E261" s="29"/>
      <c r="F261" s="26" t="n">
        <f aca="false">F260+1</f>
        <v>517</v>
      </c>
      <c r="G261" s="27" t="s">
        <v>510</v>
      </c>
      <c r="H261" s="28" t="n">
        <v>1325</v>
      </c>
      <c r="I261" s="28" t="n">
        <v>1600</v>
      </c>
    </row>
    <row r="262" s="30" customFormat="true" ht="15.2" hidden="false" customHeight="true" outlineLevel="0" collapsed="false">
      <c r="A262" s="26" t="n">
        <f aca="false">A261+1</f>
        <v>462</v>
      </c>
      <c r="B262" s="27" t="s">
        <v>511</v>
      </c>
      <c r="C262" s="28" t="n">
        <v>2015</v>
      </c>
      <c r="D262" s="28" t="n">
        <v>2450</v>
      </c>
      <c r="E262" s="29"/>
      <c r="F262" s="26" t="n">
        <f aca="false">F261+1</f>
        <v>518</v>
      </c>
      <c r="G262" s="27" t="s">
        <v>512</v>
      </c>
      <c r="H262" s="28" t="n">
        <v>3130</v>
      </c>
      <c r="I262" s="28" t="n">
        <v>3800</v>
      </c>
    </row>
    <row r="263" s="30" customFormat="true" ht="13.5" hidden="false" customHeight="true" outlineLevel="0" collapsed="false">
      <c r="A263" s="26" t="n">
        <f aca="false">A262+1</f>
        <v>463</v>
      </c>
      <c r="B263" s="27" t="s">
        <v>513</v>
      </c>
      <c r="C263" s="28" t="n">
        <v>2315</v>
      </c>
      <c r="D263" s="28" t="n">
        <v>2800</v>
      </c>
      <c r="E263" s="29"/>
      <c r="F263" s="33" t="n">
        <f aca="false">F262+1</f>
        <v>519</v>
      </c>
      <c r="G263" s="31" t="s">
        <v>514</v>
      </c>
      <c r="H263" s="32" t="n">
        <v>1940</v>
      </c>
      <c r="I263" s="32" t="n">
        <v>2350</v>
      </c>
    </row>
    <row r="264" s="30" customFormat="true" ht="15.2" hidden="false" customHeight="true" outlineLevel="0" collapsed="false">
      <c r="A264" s="26" t="n">
        <f aca="false">A263+1</f>
        <v>464</v>
      </c>
      <c r="B264" s="27" t="s">
        <v>515</v>
      </c>
      <c r="C264" s="28" t="n">
        <v>3450</v>
      </c>
      <c r="D264" s="28" t="n">
        <v>4150</v>
      </c>
      <c r="E264" s="29"/>
      <c r="F264" s="26" t="n">
        <f aca="false">F263+1</f>
        <v>520</v>
      </c>
      <c r="G264" s="27" t="s">
        <v>516</v>
      </c>
      <c r="H264" s="28" t="n">
        <v>4165</v>
      </c>
      <c r="I264" s="28" t="n">
        <v>5000</v>
      </c>
    </row>
    <row r="265" s="30" customFormat="true" ht="15.2" hidden="false" customHeight="true" outlineLevel="0" collapsed="false">
      <c r="A265" s="26" t="n">
        <f aca="false">A264+1</f>
        <v>465</v>
      </c>
      <c r="B265" s="27" t="s">
        <v>517</v>
      </c>
      <c r="C265" s="28" t="n">
        <v>2555</v>
      </c>
      <c r="D265" s="28" t="n">
        <v>3100</v>
      </c>
      <c r="E265" s="29"/>
      <c r="F265" s="33" t="n">
        <f aca="false">F264+1</f>
        <v>521</v>
      </c>
      <c r="G265" s="31" t="s">
        <v>518</v>
      </c>
      <c r="H265" s="32" t="n">
        <v>2080</v>
      </c>
      <c r="I265" s="32" t="n">
        <v>2500</v>
      </c>
    </row>
    <row r="266" s="30" customFormat="true" ht="13.5" hidden="false" customHeight="true" outlineLevel="0" collapsed="false">
      <c r="A266" s="26" t="n">
        <f aca="false">A265+1</f>
        <v>466</v>
      </c>
      <c r="B266" s="27" t="s">
        <v>519</v>
      </c>
      <c r="C266" s="28" t="n">
        <v>3105</v>
      </c>
      <c r="D266" s="28" t="n">
        <v>3750</v>
      </c>
      <c r="E266" s="29"/>
      <c r="F266" s="26" t="n">
        <f aca="false">F265+1</f>
        <v>522</v>
      </c>
      <c r="G266" s="27" t="s">
        <v>520</v>
      </c>
      <c r="H266" s="28" t="n">
        <v>1670</v>
      </c>
      <c r="I266" s="28" t="n">
        <v>2050</v>
      </c>
    </row>
    <row r="267" s="30" customFormat="true" ht="12.75" hidden="false" customHeight="true" outlineLevel="0" collapsed="false">
      <c r="A267" s="33" t="n">
        <f aca="false">A266+1</f>
        <v>467</v>
      </c>
      <c r="B267" s="31" t="s">
        <v>521</v>
      </c>
      <c r="C267" s="32" t="n">
        <v>6465</v>
      </c>
      <c r="D267" s="32" t="n">
        <v>7800</v>
      </c>
      <c r="E267" s="29"/>
      <c r="F267" s="26" t="n">
        <f aca="false">F266+1</f>
        <v>523</v>
      </c>
      <c r="G267" s="27" t="s">
        <v>522</v>
      </c>
      <c r="H267" s="28" t="n">
        <v>2775</v>
      </c>
      <c r="I267" s="28" t="n">
        <v>3350</v>
      </c>
    </row>
    <row r="268" s="30" customFormat="true" ht="15.2" hidden="false" customHeight="true" outlineLevel="0" collapsed="false">
      <c r="A268" s="26" t="n">
        <f aca="false">A267+1</f>
        <v>468</v>
      </c>
      <c r="B268" s="27" t="s">
        <v>523</v>
      </c>
      <c r="C268" s="28" t="n">
        <v>3280</v>
      </c>
      <c r="D268" s="28" t="n">
        <v>3950</v>
      </c>
      <c r="E268" s="29"/>
      <c r="F268" s="26" t="n">
        <f aca="false">F267+1</f>
        <v>524</v>
      </c>
      <c r="G268" s="27" t="s">
        <v>524</v>
      </c>
      <c r="H268" s="28" t="n">
        <v>3535</v>
      </c>
      <c r="I268" s="28" t="n">
        <v>4250</v>
      </c>
    </row>
    <row r="269" s="30" customFormat="true" ht="15.2" hidden="false" customHeight="true" outlineLevel="0" collapsed="false">
      <c r="A269" s="26" t="n">
        <f aca="false">A268+1</f>
        <v>469</v>
      </c>
      <c r="B269" s="27" t="s">
        <v>525</v>
      </c>
      <c r="C269" s="28" t="n">
        <v>4325</v>
      </c>
      <c r="D269" s="28" t="n">
        <v>5200</v>
      </c>
      <c r="E269" s="29"/>
      <c r="F269" s="26" t="n">
        <f aca="false">F268+1</f>
        <v>525</v>
      </c>
      <c r="G269" s="27" t="s">
        <v>526</v>
      </c>
      <c r="H269" s="28" t="n">
        <v>9775</v>
      </c>
      <c r="I269" s="28" t="n">
        <v>11750</v>
      </c>
    </row>
    <row r="270" s="30" customFormat="true" ht="16.5" hidden="false" customHeight="true" outlineLevel="0" collapsed="false">
      <c r="A270" s="26" t="n">
        <f aca="false">A269+1</f>
        <v>470</v>
      </c>
      <c r="B270" s="27" t="s">
        <v>527</v>
      </c>
      <c r="C270" s="28" t="n">
        <v>3060</v>
      </c>
      <c r="D270" s="28" t="n">
        <v>3700</v>
      </c>
      <c r="E270" s="29"/>
      <c r="F270" s="26" t="n">
        <f aca="false">F269+1</f>
        <v>526</v>
      </c>
      <c r="G270" s="27" t="s">
        <v>528</v>
      </c>
      <c r="H270" s="28" t="n">
        <v>2185</v>
      </c>
      <c r="I270" s="28" t="n">
        <v>2650</v>
      </c>
    </row>
    <row r="271" s="30" customFormat="true" ht="13.5" hidden="false" customHeight="true" outlineLevel="0" collapsed="false">
      <c r="A271" s="26" t="n">
        <f aca="false">A270+1</f>
        <v>471</v>
      </c>
      <c r="B271" s="27" t="s">
        <v>529</v>
      </c>
      <c r="C271" s="28" t="n">
        <v>1890</v>
      </c>
      <c r="D271" s="28" t="n">
        <v>2300</v>
      </c>
      <c r="E271" s="29"/>
      <c r="F271" s="26" t="n">
        <f aca="false">F270+1</f>
        <v>527</v>
      </c>
      <c r="G271" s="27" t="s">
        <v>530</v>
      </c>
      <c r="H271" s="28" t="n">
        <v>1955</v>
      </c>
      <c r="I271" s="28" t="n">
        <v>2350</v>
      </c>
    </row>
    <row r="272" s="30" customFormat="true" ht="15.2" hidden="false" customHeight="true" outlineLevel="0" collapsed="false">
      <c r="A272" s="26" t="n">
        <f aca="false">A271+1</f>
        <v>472</v>
      </c>
      <c r="B272" s="27" t="s">
        <v>531</v>
      </c>
      <c r="C272" s="28" t="n">
        <v>2590</v>
      </c>
      <c r="D272" s="28" t="n">
        <v>3150</v>
      </c>
      <c r="E272" s="29"/>
      <c r="F272" s="26" t="n">
        <f aca="false">F271+1</f>
        <v>528</v>
      </c>
      <c r="G272" s="27" t="s">
        <v>532</v>
      </c>
      <c r="H272" s="28" t="n">
        <v>2185</v>
      </c>
      <c r="I272" s="28" t="n">
        <v>2650</v>
      </c>
    </row>
    <row r="273" s="30" customFormat="true" ht="15.2" hidden="false" customHeight="true" outlineLevel="0" collapsed="false">
      <c r="A273" s="26" t="n">
        <f aca="false">A272+1</f>
        <v>473</v>
      </c>
      <c r="B273" s="27" t="s">
        <v>533</v>
      </c>
      <c r="C273" s="28" t="n">
        <v>4405</v>
      </c>
      <c r="D273" s="28" t="n">
        <v>5300</v>
      </c>
      <c r="E273" s="29"/>
      <c r="F273" s="26" t="n">
        <f aca="false">F272+1</f>
        <v>529</v>
      </c>
      <c r="G273" s="27" t="s">
        <v>534</v>
      </c>
      <c r="H273" s="28" t="n">
        <v>4485</v>
      </c>
      <c r="I273" s="28" t="n">
        <v>5400</v>
      </c>
    </row>
    <row r="274" s="30" customFormat="true" ht="15.2" hidden="false" customHeight="true" outlineLevel="0" collapsed="false">
      <c r="A274" s="26" t="n">
        <f aca="false">A273+1</f>
        <v>474</v>
      </c>
      <c r="B274" s="27" t="s">
        <v>535</v>
      </c>
      <c r="C274" s="28" t="n">
        <v>2760</v>
      </c>
      <c r="D274" s="28" t="n">
        <v>3350</v>
      </c>
      <c r="E274" s="29"/>
      <c r="F274" s="26" t="n">
        <f aca="false">F273+1</f>
        <v>530</v>
      </c>
      <c r="G274" s="27" t="s">
        <v>536</v>
      </c>
      <c r="H274" s="28" t="n">
        <v>1840</v>
      </c>
      <c r="I274" s="28" t="n">
        <v>2250</v>
      </c>
    </row>
    <row r="275" s="30" customFormat="true" ht="15.2" hidden="false" customHeight="true" outlineLevel="0" collapsed="false">
      <c r="A275" s="26" t="n">
        <f aca="false">A274+1</f>
        <v>475</v>
      </c>
      <c r="B275" s="27" t="s">
        <v>537</v>
      </c>
      <c r="C275" s="28" t="n">
        <v>2875</v>
      </c>
      <c r="D275" s="28" t="n">
        <v>3450</v>
      </c>
      <c r="E275" s="29"/>
      <c r="F275" s="26" t="n">
        <f aca="false">F274+1</f>
        <v>531</v>
      </c>
      <c r="G275" s="27" t="s">
        <v>538</v>
      </c>
      <c r="H275" s="28" t="n">
        <v>2760</v>
      </c>
      <c r="I275" s="28" t="n">
        <v>3350</v>
      </c>
    </row>
    <row r="276" s="30" customFormat="true" ht="15.2" hidden="false" customHeight="true" outlineLevel="0" collapsed="false">
      <c r="A276" s="26" t="n">
        <f aca="false">A275+1</f>
        <v>476</v>
      </c>
      <c r="B276" s="27" t="s">
        <v>539</v>
      </c>
      <c r="C276" s="28" t="n">
        <v>2185</v>
      </c>
      <c r="D276" s="28" t="n">
        <v>2650</v>
      </c>
      <c r="E276" s="29"/>
      <c r="F276" s="26" t="n">
        <f aca="false">F275+1</f>
        <v>532</v>
      </c>
      <c r="G276" s="27" t="s">
        <v>540</v>
      </c>
      <c r="H276" s="28" t="n">
        <v>2760</v>
      </c>
      <c r="I276" s="28" t="n">
        <v>3350</v>
      </c>
    </row>
    <row r="277" s="30" customFormat="true" ht="13.5" hidden="false" customHeight="true" outlineLevel="0" collapsed="false">
      <c r="A277" s="26" t="n">
        <v>533</v>
      </c>
      <c r="B277" s="27" t="s">
        <v>541</v>
      </c>
      <c r="C277" s="28" t="n">
        <v>2830</v>
      </c>
      <c r="D277" s="28" t="n">
        <v>3400</v>
      </c>
      <c r="E277" s="29"/>
      <c r="F277" s="38" t="n">
        <v>8</v>
      </c>
      <c r="G277" s="27" t="s">
        <v>542</v>
      </c>
      <c r="H277" s="28" t="n">
        <v>1910</v>
      </c>
      <c r="I277" s="28" t="n">
        <v>2300</v>
      </c>
    </row>
    <row r="278" s="30" customFormat="true" ht="13.5" hidden="false" customHeight="true" outlineLevel="0" collapsed="false">
      <c r="A278" s="26" t="n">
        <v>534</v>
      </c>
      <c r="B278" s="27" t="s">
        <v>543</v>
      </c>
      <c r="C278" s="28" t="n">
        <v>2465</v>
      </c>
      <c r="D278" s="28" t="n">
        <v>3000</v>
      </c>
      <c r="E278" s="29"/>
      <c r="F278" s="38" t="n">
        <v>9</v>
      </c>
      <c r="G278" s="27" t="s">
        <v>544</v>
      </c>
      <c r="H278" s="28" t="n">
        <v>2185</v>
      </c>
      <c r="I278" s="28" t="n">
        <v>2650</v>
      </c>
    </row>
    <row r="279" s="30" customFormat="true" ht="13.5" hidden="false" customHeight="true" outlineLevel="0" collapsed="false">
      <c r="A279" s="26" t="n">
        <f aca="false">A278+1</f>
        <v>535</v>
      </c>
      <c r="B279" s="27" t="s">
        <v>545</v>
      </c>
      <c r="C279" s="28" t="n">
        <v>5980</v>
      </c>
      <c r="D279" s="28" t="n">
        <v>7200</v>
      </c>
      <c r="E279" s="29"/>
      <c r="F279" s="38" t="n">
        <f aca="false">F278+1</f>
        <v>10</v>
      </c>
      <c r="G279" s="27" t="s">
        <v>546</v>
      </c>
      <c r="H279" s="28" t="n">
        <v>1555</v>
      </c>
      <c r="I279" s="28" t="n">
        <v>1900</v>
      </c>
    </row>
    <row r="280" s="30" customFormat="true" ht="13.5" hidden="false" customHeight="true" outlineLevel="0" collapsed="false">
      <c r="A280" s="26" t="n">
        <f aca="false">A279+1</f>
        <v>536</v>
      </c>
      <c r="B280" s="27" t="s">
        <v>547</v>
      </c>
      <c r="C280" s="28" t="n">
        <v>3075</v>
      </c>
      <c r="D280" s="28" t="n">
        <v>3700</v>
      </c>
      <c r="E280" s="29"/>
      <c r="F280" s="38" t="n">
        <f aca="false">F279+1</f>
        <v>11</v>
      </c>
      <c r="G280" s="27" t="s">
        <v>548</v>
      </c>
      <c r="H280" s="28" t="n">
        <v>725</v>
      </c>
      <c r="I280" s="28" t="n">
        <v>900</v>
      </c>
    </row>
    <row r="281" s="30" customFormat="true" ht="13.5" hidden="false" customHeight="true" outlineLevel="0" collapsed="false">
      <c r="A281" s="26" t="n">
        <f aca="false">A280+1</f>
        <v>537</v>
      </c>
      <c r="B281" s="27" t="s">
        <v>549</v>
      </c>
      <c r="C281" s="28" t="n">
        <v>3335</v>
      </c>
      <c r="D281" s="28" t="n">
        <v>4050</v>
      </c>
      <c r="E281" s="29"/>
      <c r="F281" s="38" t="n">
        <f aca="false">F280+1</f>
        <v>12</v>
      </c>
      <c r="G281" s="27" t="s">
        <v>550</v>
      </c>
      <c r="H281" s="28" t="n">
        <v>670</v>
      </c>
      <c r="I281" s="28" t="n">
        <v>850</v>
      </c>
    </row>
    <row r="282" s="30" customFormat="true" ht="13.5" hidden="false" customHeight="true" outlineLevel="0" collapsed="false">
      <c r="A282" s="26" t="n">
        <f aca="false">A281+1</f>
        <v>538</v>
      </c>
      <c r="B282" s="27" t="s">
        <v>551</v>
      </c>
      <c r="C282" s="28" t="n">
        <v>3680</v>
      </c>
      <c r="D282" s="28" t="n">
        <v>4450</v>
      </c>
      <c r="E282" s="29"/>
      <c r="F282" s="38" t="n">
        <f aca="false">F281+1</f>
        <v>13</v>
      </c>
      <c r="G282" s="27" t="s">
        <v>552</v>
      </c>
      <c r="H282" s="28" t="n">
        <v>1060</v>
      </c>
      <c r="I282" s="28" t="n">
        <v>1300</v>
      </c>
    </row>
    <row r="283" s="30" customFormat="true" ht="13.5" hidden="false" customHeight="true" outlineLevel="0" collapsed="false">
      <c r="A283" s="26" t="n">
        <f aca="false">A282+1</f>
        <v>539</v>
      </c>
      <c r="B283" s="27" t="s">
        <v>553</v>
      </c>
      <c r="C283" s="28" t="n">
        <v>2990</v>
      </c>
      <c r="D283" s="28" t="n">
        <v>3600</v>
      </c>
      <c r="E283" s="29"/>
      <c r="F283" s="39" t="n">
        <f aca="false">F282+1</f>
        <v>14</v>
      </c>
      <c r="G283" s="31" t="s">
        <v>554</v>
      </c>
      <c r="H283" s="32" t="n">
        <v>1090</v>
      </c>
      <c r="I283" s="32" t="n">
        <v>1350</v>
      </c>
    </row>
    <row r="284" s="30" customFormat="true" ht="13.5" hidden="false" customHeight="true" outlineLevel="0" collapsed="false">
      <c r="A284" s="26" t="n">
        <f aca="false">A283+1</f>
        <v>540</v>
      </c>
      <c r="B284" s="27" t="s">
        <v>555</v>
      </c>
      <c r="C284" s="28" t="n">
        <v>3680</v>
      </c>
      <c r="D284" s="28" t="n">
        <v>4450</v>
      </c>
      <c r="E284" s="29"/>
      <c r="F284" s="38" t="n">
        <f aca="false">F283+1</f>
        <v>15</v>
      </c>
      <c r="G284" s="27" t="s">
        <v>556</v>
      </c>
      <c r="H284" s="28" t="n">
        <v>345</v>
      </c>
      <c r="I284" s="28" t="n">
        <v>450</v>
      </c>
    </row>
    <row r="285" s="30" customFormat="true" ht="13.5" hidden="false" customHeight="true" outlineLevel="0" collapsed="false">
      <c r="A285" s="26" t="n">
        <f aca="false">A284+1</f>
        <v>541</v>
      </c>
      <c r="B285" s="27" t="s">
        <v>557</v>
      </c>
      <c r="C285" s="28" t="n">
        <v>3680</v>
      </c>
      <c r="D285" s="28" t="n">
        <v>4450</v>
      </c>
      <c r="E285" s="29"/>
      <c r="F285" s="38" t="n">
        <f aca="false">F284+1</f>
        <v>16</v>
      </c>
      <c r="G285" s="27" t="s">
        <v>558</v>
      </c>
      <c r="H285" s="28" t="n">
        <v>2185</v>
      </c>
      <c r="I285" s="28" t="n">
        <v>2650</v>
      </c>
    </row>
    <row r="286" s="30" customFormat="true" ht="13.5" hidden="false" customHeight="true" outlineLevel="0" collapsed="false">
      <c r="A286" s="26" t="n">
        <f aca="false">A285+1</f>
        <v>542</v>
      </c>
      <c r="B286" s="27" t="s">
        <v>559</v>
      </c>
      <c r="C286" s="28" t="n">
        <v>3060</v>
      </c>
      <c r="D286" s="28" t="n">
        <v>3700</v>
      </c>
      <c r="E286" s="29"/>
      <c r="F286" s="38" t="n">
        <f aca="false">F285+1</f>
        <v>17</v>
      </c>
      <c r="G286" s="27" t="s">
        <v>560</v>
      </c>
      <c r="H286" s="28" t="n">
        <v>1085</v>
      </c>
      <c r="I286" s="28" t="n">
        <v>1350</v>
      </c>
    </row>
    <row r="287" s="30" customFormat="true" ht="13.5" hidden="false" customHeight="true" outlineLevel="0" collapsed="false">
      <c r="A287" s="26" t="n">
        <f aca="false">A286+1</f>
        <v>543</v>
      </c>
      <c r="B287" s="27" t="s">
        <v>561</v>
      </c>
      <c r="C287" s="28" t="n">
        <v>1755</v>
      </c>
      <c r="D287" s="28" t="n">
        <v>2150</v>
      </c>
      <c r="E287" s="29"/>
      <c r="F287" s="38" t="n">
        <f aca="false">F286+1</f>
        <v>18</v>
      </c>
      <c r="G287" s="27" t="s">
        <v>562</v>
      </c>
      <c r="H287" s="28" t="n">
        <v>1785</v>
      </c>
      <c r="I287" s="28" t="n">
        <v>2150</v>
      </c>
    </row>
    <row r="288" s="30" customFormat="true" ht="13.5" hidden="false" customHeight="true" outlineLevel="0" collapsed="false">
      <c r="A288" s="26" t="n">
        <f aca="false">A287+1</f>
        <v>544</v>
      </c>
      <c r="B288" s="27" t="s">
        <v>563</v>
      </c>
      <c r="C288" s="28" t="n">
        <v>2670</v>
      </c>
      <c r="D288" s="28" t="n">
        <v>3250</v>
      </c>
      <c r="E288" s="29"/>
      <c r="F288" s="38" t="n">
        <f aca="false">F287+1</f>
        <v>19</v>
      </c>
      <c r="G288" s="27" t="s">
        <v>564</v>
      </c>
      <c r="H288" s="28" t="n">
        <v>2050</v>
      </c>
      <c r="I288" s="28" t="n">
        <v>2500</v>
      </c>
    </row>
    <row r="289" s="30" customFormat="true" ht="13.5" hidden="false" customHeight="true" outlineLevel="0" collapsed="false">
      <c r="A289" s="26" t="n">
        <f aca="false">A288+1</f>
        <v>545</v>
      </c>
      <c r="B289" s="27" t="s">
        <v>565</v>
      </c>
      <c r="C289" s="28" t="n">
        <v>1555</v>
      </c>
      <c r="D289" s="28" t="n">
        <v>1900</v>
      </c>
      <c r="E289" s="29"/>
      <c r="F289" s="38" t="n">
        <f aca="false">F288+1</f>
        <v>20</v>
      </c>
      <c r="G289" s="27" t="s">
        <v>566</v>
      </c>
      <c r="H289" s="28" t="n">
        <v>1325</v>
      </c>
      <c r="I289" s="28" t="n">
        <v>1600</v>
      </c>
    </row>
    <row r="290" s="30" customFormat="true" ht="13.5" hidden="false" customHeight="true" outlineLevel="0" collapsed="false">
      <c r="A290" s="26" t="n">
        <f aca="false">A289+1</f>
        <v>546</v>
      </c>
      <c r="B290" s="27" t="s">
        <v>567</v>
      </c>
      <c r="C290" s="28" t="n">
        <v>1900</v>
      </c>
      <c r="D290" s="28" t="n">
        <v>2300</v>
      </c>
      <c r="E290" s="29"/>
      <c r="F290" s="38" t="n">
        <f aca="false">F289+1</f>
        <v>21</v>
      </c>
      <c r="G290" s="27" t="s">
        <v>568</v>
      </c>
      <c r="H290" s="28" t="n">
        <v>1265</v>
      </c>
      <c r="I290" s="28" t="n">
        <v>1550</v>
      </c>
    </row>
    <row r="291" s="30" customFormat="true" ht="13.5" hidden="false" customHeight="true" outlineLevel="0" collapsed="false">
      <c r="A291" s="26" t="n">
        <f aca="false">A290+1</f>
        <v>547</v>
      </c>
      <c r="B291" s="27" t="s">
        <v>569</v>
      </c>
      <c r="C291" s="28" t="n">
        <v>6095</v>
      </c>
      <c r="D291" s="28" t="n">
        <v>7350</v>
      </c>
      <c r="E291" s="29"/>
      <c r="F291" s="38" t="n">
        <f aca="false">F290+1</f>
        <v>22</v>
      </c>
      <c r="G291" s="27" t="s">
        <v>570</v>
      </c>
      <c r="H291" s="28" t="n">
        <v>345</v>
      </c>
      <c r="I291" s="28" t="n">
        <v>450</v>
      </c>
    </row>
    <row r="292" s="30" customFormat="true" ht="13.5" hidden="false" customHeight="true" outlineLevel="0" collapsed="false">
      <c r="A292" s="26" t="n">
        <f aca="false">A291+1</f>
        <v>548</v>
      </c>
      <c r="B292" s="27" t="s">
        <v>571</v>
      </c>
      <c r="C292" s="28" t="n">
        <v>2660</v>
      </c>
      <c r="D292" s="28" t="n">
        <v>3200</v>
      </c>
      <c r="E292" s="29"/>
      <c r="F292" s="38" t="n">
        <f aca="false">F291+1</f>
        <v>23</v>
      </c>
      <c r="G292" s="27" t="s">
        <v>572</v>
      </c>
      <c r="H292" s="28" t="n">
        <v>840</v>
      </c>
      <c r="I292" s="28" t="n">
        <v>1050</v>
      </c>
    </row>
    <row r="293" s="30" customFormat="true" ht="13.5" hidden="false" customHeight="true" outlineLevel="0" collapsed="false">
      <c r="A293" s="26" t="n">
        <f aca="false">A292+1</f>
        <v>549</v>
      </c>
      <c r="B293" s="27" t="s">
        <v>573</v>
      </c>
      <c r="C293" s="28" t="n">
        <v>1265</v>
      </c>
      <c r="D293" s="28" t="n">
        <v>1550</v>
      </c>
      <c r="E293" s="29"/>
      <c r="F293" s="38" t="n">
        <f aca="false">F292+1</f>
        <v>24</v>
      </c>
      <c r="G293" s="27" t="s">
        <v>574</v>
      </c>
      <c r="H293" s="28" t="n">
        <v>1300</v>
      </c>
      <c r="I293" s="28" t="n">
        <v>1600</v>
      </c>
    </row>
    <row r="294" s="30" customFormat="true" ht="13.5" hidden="false" customHeight="true" outlineLevel="0" collapsed="false">
      <c r="A294" s="26" t="n">
        <f aca="false">A293+1</f>
        <v>550</v>
      </c>
      <c r="B294" s="27" t="s">
        <v>575</v>
      </c>
      <c r="C294" s="28" t="n">
        <v>5800</v>
      </c>
      <c r="D294" s="28" t="n">
        <v>7000</v>
      </c>
      <c r="E294" s="29"/>
      <c r="F294" s="38" t="n">
        <f aca="false">F293+1</f>
        <v>25</v>
      </c>
      <c r="G294" s="27" t="s">
        <v>576</v>
      </c>
      <c r="H294" s="28" t="n">
        <v>805</v>
      </c>
      <c r="I294" s="28" t="n">
        <v>1000</v>
      </c>
    </row>
    <row r="295" s="30" customFormat="true" ht="13.5" hidden="false" customHeight="true" outlineLevel="0" collapsed="false">
      <c r="A295" s="33" t="n">
        <f aca="false">A294+1</f>
        <v>551</v>
      </c>
      <c r="B295" s="31" t="s">
        <v>577</v>
      </c>
      <c r="C295" s="32" t="n">
        <v>4515</v>
      </c>
      <c r="D295" s="32" t="n">
        <v>5450</v>
      </c>
      <c r="E295" s="29"/>
      <c r="F295" s="38" t="n">
        <f aca="false">F294+1</f>
        <v>26</v>
      </c>
      <c r="G295" s="27" t="s">
        <v>578</v>
      </c>
      <c r="H295" s="28" t="n">
        <v>450</v>
      </c>
      <c r="I295" s="28" t="n">
        <v>550</v>
      </c>
    </row>
    <row r="296" s="30" customFormat="true" ht="13.5" hidden="false" customHeight="true" outlineLevel="0" collapsed="false">
      <c r="A296" s="26" t="n">
        <f aca="false">A295+1</f>
        <v>552</v>
      </c>
      <c r="B296" s="27" t="s">
        <v>579</v>
      </c>
      <c r="C296" s="28" t="n">
        <v>2130</v>
      </c>
      <c r="D296" s="28" t="n">
        <v>2600</v>
      </c>
      <c r="E296" s="29"/>
      <c r="F296" s="38" t="n">
        <f aca="false">F295+1</f>
        <v>27</v>
      </c>
      <c r="G296" s="27" t="s">
        <v>580</v>
      </c>
      <c r="H296" s="28" t="n">
        <v>805</v>
      </c>
      <c r="I296" s="28" t="n">
        <v>1000</v>
      </c>
    </row>
    <row r="297" s="30" customFormat="true" ht="13.5" hidden="false" customHeight="true" outlineLevel="0" collapsed="false">
      <c r="A297" s="26" t="n">
        <f aca="false">A296+1</f>
        <v>553</v>
      </c>
      <c r="B297" s="27" t="s">
        <v>581</v>
      </c>
      <c r="C297" s="28" t="n">
        <v>3140</v>
      </c>
      <c r="D297" s="28" t="n">
        <v>3800</v>
      </c>
      <c r="E297" s="29"/>
      <c r="F297" s="38" t="n">
        <f aca="false">F296+1</f>
        <v>28</v>
      </c>
      <c r="G297" s="27" t="s">
        <v>582</v>
      </c>
      <c r="H297" s="28" t="n">
        <v>345</v>
      </c>
      <c r="I297" s="28" t="n">
        <v>450</v>
      </c>
    </row>
    <row r="298" s="30" customFormat="true" ht="13.5" hidden="false" customHeight="true" outlineLevel="0" collapsed="false">
      <c r="A298" s="26" t="n">
        <f aca="false">A297+1</f>
        <v>554</v>
      </c>
      <c r="B298" s="27" t="s">
        <v>583</v>
      </c>
      <c r="C298" s="28" t="n">
        <v>2475</v>
      </c>
      <c r="D298" s="28" t="n">
        <v>3000</v>
      </c>
      <c r="E298" s="29"/>
      <c r="F298" s="38" t="n">
        <f aca="false">F297+1</f>
        <v>29</v>
      </c>
      <c r="G298" s="27" t="s">
        <v>584</v>
      </c>
      <c r="H298" s="28" t="n">
        <v>1485</v>
      </c>
      <c r="I298" s="28" t="n">
        <v>1800</v>
      </c>
    </row>
    <row r="299" s="30" customFormat="true" ht="13.5" hidden="false" customHeight="true" outlineLevel="0" collapsed="false">
      <c r="A299" s="26" t="n">
        <f aca="false">A298+1</f>
        <v>555</v>
      </c>
      <c r="B299" s="27" t="s">
        <v>585</v>
      </c>
      <c r="C299" s="28" t="n">
        <v>3220</v>
      </c>
      <c r="D299" s="28" t="n">
        <v>3900</v>
      </c>
      <c r="E299" s="29"/>
      <c r="F299" s="38" t="n">
        <f aca="false">F298+1</f>
        <v>30</v>
      </c>
      <c r="G299" s="27" t="s">
        <v>586</v>
      </c>
      <c r="H299" s="28" t="n">
        <v>1265</v>
      </c>
      <c r="I299" s="28" t="n">
        <v>1550</v>
      </c>
    </row>
    <row r="300" s="30" customFormat="true" ht="13.5" hidden="false" customHeight="true" outlineLevel="0" collapsed="false">
      <c r="A300" s="26" t="n">
        <f aca="false">A299+1</f>
        <v>556</v>
      </c>
      <c r="B300" s="27" t="s">
        <v>587</v>
      </c>
      <c r="C300" s="28" t="n">
        <v>4370</v>
      </c>
      <c r="D300" s="28" t="n">
        <v>5250</v>
      </c>
      <c r="E300" s="29"/>
      <c r="F300" s="38" t="n">
        <f aca="false">F299+1</f>
        <v>31</v>
      </c>
      <c r="G300" s="27" t="s">
        <v>588</v>
      </c>
      <c r="H300" s="28" t="n">
        <v>1035</v>
      </c>
      <c r="I300" s="28" t="n">
        <v>1250</v>
      </c>
    </row>
    <row r="301" s="30" customFormat="true" ht="13.5" hidden="false" customHeight="true" outlineLevel="0" collapsed="false">
      <c r="A301" s="26" t="n">
        <f aca="false">A300+1</f>
        <v>557</v>
      </c>
      <c r="B301" s="27" t="s">
        <v>589</v>
      </c>
      <c r="C301" s="28" t="n">
        <v>2300</v>
      </c>
      <c r="D301" s="28" t="n">
        <v>2800</v>
      </c>
      <c r="E301" s="29"/>
      <c r="F301" s="38" t="n">
        <f aca="false">F300+1</f>
        <v>32</v>
      </c>
      <c r="G301" s="27" t="s">
        <v>590</v>
      </c>
      <c r="H301" s="28" t="n">
        <v>1520</v>
      </c>
      <c r="I301" s="28" t="n">
        <v>1850</v>
      </c>
    </row>
    <row r="302" s="30" customFormat="true" ht="13.5" hidden="false" customHeight="true" outlineLevel="0" collapsed="false">
      <c r="A302" s="33" t="n">
        <f aca="false">A301+1</f>
        <v>558</v>
      </c>
      <c r="B302" s="31" t="s">
        <v>591</v>
      </c>
      <c r="C302" s="32" t="n">
        <v>2515</v>
      </c>
      <c r="D302" s="32" t="n">
        <v>3050</v>
      </c>
      <c r="E302" s="29"/>
      <c r="F302" s="38" t="n">
        <f aca="false">F301+1</f>
        <v>33</v>
      </c>
      <c r="G302" s="27" t="s">
        <v>592</v>
      </c>
      <c r="H302" s="28" t="n">
        <v>1150</v>
      </c>
      <c r="I302" s="28" t="n">
        <v>1400</v>
      </c>
    </row>
    <row r="303" s="30" customFormat="true" ht="13.5" hidden="false" customHeight="true" outlineLevel="0" collapsed="false">
      <c r="A303" s="26" t="n">
        <f aca="false">A302+1</f>
        <v>559</v>
      </c>
      <c r="B303" s="27" t="s">
        <v>593</v>
      </c>
      <c r="C303" s="28" t="n">
        <v>5800</v>
      </c>
      <c r="D303" s="28" t="n">
        <v>7000</v>
      </c>
      <c r="E303" s="29"/>
      <c r="F303" s="38" t="n">
        <f aca="false">F302+1</f>
        <v>34</v>
      </c>
      <c r="G303" s="27" t="s">
        <v>594</v>
      </c>
      <c r="H303" s="28" t="n">
        <v>1265</v>
      </c>
      <c r="I303" s="28" t="n">
        <v>1550</v>
      </c>
    </row>
    <row r="304" s="30" customFormat="true" ht="13.5" hidden="false" customHeight="true" outlineLevel="0" collapsed="false">
      <c r="A304" s="26" t="n">
        <f aca="false">A303+1</f>
        <v>560</v>
      </c>
      <c r="B304" s="27" t="s">
        <v>595</v>
      </c>
      <c r="C304" s="28" t="n">
        <v>3370</v>
      </c>
      <c r="D304" s="28" t="n">
        <v>4050</v>
      </c>
      <c r="E304" s="29"/>
      <c r="F304" s="38" t="n">
        <f aca="false">F303+1</f>
        <v>35</v>
      </c>
      <c r="G304" s="27" t="s">
        <v>596</v>
      </c>
      <c r="H304" s="28" t="n">
        <v>1085</v>
      </c>
      <c r="I304" s="28" t="n">
        <v>1350</v>
      </c>
    </row>
    <row r="305" s="30" customFormat="true" ht="13.5" hidden="false" customHeight="true" outlineLevel="0" collapsed="false">
      <c r="A305" s="26" t="n">
        <f aca="false">A304+1</f>
        <v>561</v>
      </c>
      <c r="B305" s="27" t="s">
        <v>597</v>
      </c>
      <c r="C305" s="28" t="n">
        <v>2360</v>
      </c>
      <c r="D305" s="28" t="n">
        <v>2850</v>
      </c>
      <c r="E305" s="29"/>
      <c r="F305" s="38" t="n">
        <f aca="false">F304+1</f>
        <v>36</v>
      </c>
      <c r="G305" s="27" t="s">
        <v>598</v>
      </c>
      <c r="H305" s="28" t="n">
        <v>750</v>
      </c>
      <c r="I305" s="28" t="n">
        <v>900</v>
      </c>
    </row>
    <row r="306" s="30" customFormat="true" ht="13.5" hidden="false" customHeight="true" outlineLevel="0" collapsed="false">
      <c r="A306" s="26" t="n">
        <f aca="false">A305+1</f>
        <v>562</v>
      </c>
      <c r="B306" s="27" t="s">
        <v>599</v>
      </c>
      <c r="C306" s="28" t="n">
        <v>3765</v>
      </c>
      <c r="D306" s="28" t="n">
        <v>4550</v>
      </c>
      <c r="E306" s="29"/>
      <c r="F306" s="39" t="n">
        <f aca="false">F305+1</f>
        <v>37</v>
      </c>
      <c r="G306" s="31" t="s">
        <v>600</v>
      </c>
      <c r="H306" s="32" t="n">
        <v>1360</v>
      </c>
      <c r="I306" s="32" t="n">
        <v>1650</v>
      </c>
    </row>
    <row r="307" s="30" customFormat="true" ht="13.5" hidden="false" customHeight="true" outlineLevel="0" collapsed="false">
      <c r="A307" s="26" t="n">
        <f aca="false">A306+1</f>
        <v>563</v>
      </c>
      <c r="B307" s="27" t="s">
        <v>601</v>
      </c>
      <c r="C307" s="28" t="n">
        <v>2385</v>
      </c>
      <c r="D307" s="28" t="n">
        <v>2900</v>
      </c>
      <c r="E307" s="29"/>
      <c r="F307" s="38" t="n">
        <f aca="false">F306+1</f>
        <v>38</v>
      </c>
      <c r="G307" s="27" t="s">
        <v>602</v>
      </c>
      <c r="H307" s="28" t="n">
        <v>2325</v>
      </c>
      <c r="I307" s="28" t="n">
        <v>2800</v>
      </c>
    </row>
    <row r="308" s="30" customFormat="true" ht="13.5" hidden="false" customHeight="true" outlineLevel="0" collapsed="false">
      <c r="A308" s="26" t="n">
        <f aca="false">A307+1</f>
        <v>564</v>
      </c>
      <c r="B308" s="27" t="s">
        <v>603</v>
      </c>
      <c r="C308" s="28" t="n">
        <v>2875</v>
      </c>
      <c r="D308" s="28" t="n">
        <v>3450</v>
      </c>
      <c r="E308" s="29"/>
      <c r="F308" s="38" t="n">
        <f aca="false">F307+1</f>
        <v>39</v>
      </c>
      <c r="G308" s="27" t="s">
        <v>604</v>
      </c>
      <c r="H308" s="28" t="n">
        <v>345</v>
      </c>
      <c r="I308" s="28" t="n">
        <v>450</v>
      </c>
    </row>
    <row r="309" s="30" customFormat="true" ht="13.5" hidden="false" customHeight="true" outlineLevel="0" collapsed="false">
      <c r="A309" s="26" t="n">
        <f aca="false">A308+1</f>
        <v>565</v>
      </c>
      <c r="B309" s="27" t="s">
        <v>605</v>
      </c>
      <c r="C309" s="28" t="n">
        <v>2990</v>
      </c>
      <c r="D309" s="28" t="n">
        <v>3600</v>
      </c>
      <c r="E309" s="29"/>
      <c r="F309" s="38" t="n">
        <f aca="false">F308+1</f>
        <v>40</v>
      </c>
      <c r="G309" s="27" t="s">
        <v>606</v>
      </c>
      <c r="H309" s="28" t="n">
        <v>345</v>
      </c>
      <c r="I309" s="28" t="n">
        <v>450</v>
      </c>
    </row>
    <row r="310" s="30" customFormat="true" ht="13.5" hidden="false" customHeight="true" outlineLevel="0" collapsed="false">
      <c r="A310" s="26" t="n">
        <f aca="false">A309+1</f>
        <v>566</v>
      </c>
      <c r="B310" s="27" t="s">
        <v>607</v>
      </c>
      <c r="C310" s="28" t="n">
        <v>2875</v>
      </c>
      <c r="D310" s="28" t="n">
        <v>3450</v>
      </c>
      <c r="E310" s="29"/>
      <c r="F310" s="38" t="n">
        <f aca="false">F309+1</f>
        <v>41</v>
      </c>
      <c r="G310" s="27" t="s">
        <v>608</v>
      </c>
      <c r="H310" s="28" t="n">
        <v>345</v>
      </c>
      <c r="I310" s="28" t="n">
        <v>450</v>
      </c>
    </row>
    <row r="311" s="30" customFormat="true" ht="13.5" hidden="false" customHeight="true" outlineLevel="0" collapsed="false">
      <c r="A311" s="26" t="n">
        <f aca="false">A310+1</f>
        <v>567</v>
      </c>
      <c r="B311" s="27" t="s">
        <v>609</v>
      </c>
      <c r="C311" s="28" t="n">
        <v>4340</v>
      </c>
      <c r="D311" s="28" t="n">
        <v>5250</v>
      </c>
      <c r="E311" s="29"/>
      <c r="F311" s="38" t="n">
        <f aca="false">F310+1</f>
        <v>42</v>
      </c>
      <c r="G311" s="27" t="s">
        <v>610</v>
      </c>
      <c r="H311" s="28" t="n">
        <v>1380</v>
      </c>
      <c r="I311" s="28" t="n">
        <v>1700</v>
      </c>
    </row>
    <row r="312" s="30" customFormat="true" ht="13.5" hidden="false" customHeight="true" outlineLevel="0" collapsed="false">
      <c r="A312" s="26" t="n">
        <f aca="false">A311+1</f>
        <v>568</v>
      </c>
      <c r="B312" s="27" t="s">
        <v>611</v>
      </c>
      <c r="C312" s="28" t="n">
        <v>4255</v>
      </c>
      <c r="D312" s="28" t="n">
        <v>5150</v>
      </c>
      <c r="E312" s="29"/>
      <c r="F312" s="38" t="n">
        <f aca="false">F311+1</f>
        <v>43</v>
      </c>
      <c r="G312" s="27" t="s">
        <v>612</v>
      </c>
      <c r="H312" s="28" t="n">
        <v>1150</v>
      </c>
      <c r="I312" s="28" t="n">
        <v>1400</v>
      </c>
    </row>
    <row r="313" s="30" customFormat="true" ht="13.5" hidden="false" customHeight="true" outlineLevel="0" collapsed="false">
      <c r="A313" s="26" t="n">
        <f aca="false">A312+1</f>
        <v>569</v>
      </c>
      <c r="B313" s="27" t="s">
        <v>613</v>
      </c>
      <c r="C313" s="28" t="n">
        <v>3280</v>
      </c>
      <c r="D313" s="28" t="n">
        <v>3950</v>
      </c>
      <c r="E313" s="29"/>
      <c r="F313" s="38" t="n">
        <f aca="false">F312+1</f>
        <v>44</v>
      </c>
      <c r="G313" s="27" t="s">
        <v>614</v>
      </c>
      <c r="H313" s="28" t="n">
        <v>910</v>
      </c>
      <c r="I313" s="28" t="n">
        <v>1100</v>
      </c>
    </row>
    <row r="314" s="30" customFormat="true" ht="13.5" hidden="false" customHeight="true" outlineLevel="0" collapsed="false">
      <c r="A314" s="26" t="n">
        <f aca="false">A313+1</f>
        <v>570</v>
      </c>
      <c r="B314" s="27" t="s">
        <v>615</v>
      </c>
      <c r="C314" s="28" t="n">
        <v>3305</v>
      </c>
      <c r="D314" s="28" t="n">
        <v>4000</v>
      </c>
      <c r="E314" s="29"/>
      <c r="F314" s="38" t="n">
        <f aca="false">F313+1</f>
        <v>45</v>
      </c>
      <c r="G314" s="27" t="s">
        <v>616</v>
      </c>
      <c r="H314" s="28" t="n">
        <v>1265</v>
      </c>
      <c r="I314" s="28" t="n">
        <v>1550</v>
      </c>
    </row>
    <row r="315" s="30" customFormat="true" ht="13.5" hidden="false" customHeight="true" outlineLevel="0" collapsed="false">
      <c r="A315" s="26" t="n">
        <f aca="false">A314+1</f>
        <v>571</v>
      </c>
      <c r="B315" s="27" t="s">
        <v>617</v>
      </c>
      <c r="C315" s="28" t="n">
        <v>3335</v>
      </c>
      <c r="D315" s="28" t="n">
        <v>4050</v>
      </c>
      <c r="E315" s="29"/>
      <c r="F315" s="39" t="n">
        <f aca="false">F314+1</f>
        <v>46</v>
      </c>
      <c r="G315" s="31" t="s">
        <v>618</v>
      </c>
      <c r="H315" s="32" t="n">
        <v>865</v>
      </c>
      <c r="I315" s="32" t="n">
        <v>1050</v>
      </c>
    </row>
    <row r="316" s="30" customFormat="true" ht="13.5" hidden="false" customHeight="true" outlineLevel="0" collapsed="false">
      <c r="A316" s="26" t="n">
        <f aca="false">A315+1</f>
        <v>572</v>
      </c>
      <c r="B316" s="27" t="s">
        <v>619</v>
      </c>
      <c r="C316" s="28" t="n">
        <v>3865</v>
      </c>
      <c r="D316" s="28" t="n">
        <v>4650</v>
      </c>
      <c r="E316" s="29"/>
      <c r="F316" s="38" t="n">
        <f aca="false">F315+1</f>
        <v>47</v>
      </c>
      <c r="G316" s="27" t="s">
        <v>620</v>
      </c>
      <c r="H316" s="28" t="n">
        <v>1415</v>
      </c>
      <c r="I316" s="28" t="n">
        <v>1700</v>
      </c>
    </row>
    <row r="317" s="30" customFormat="true" ht="13.5" hidden="false" customHeight="true" outlineLevel="0" collapsed="false">
      <c r="A317" s="26" t="n">
        <f aca="false">A316+1</f>
        <v>573</v>
      </c>
      <c r="B317" s="27" t="s">
        <v>621</v>
      </c>
      <c r="C317" s="28" t="n">
        <v>3615</v>
      </c>
      <c r="D317" s="28" t="n">
        <v>4350</v>
      </c>
      <c r="E317" s="29"/>
      <c r="F317" s="38" t="n">
        <f aca="false">F316+1</f>
        <v>48</v>
      </c>
      <c r="G317" s="27" t="s">
        <v>622</v>
      </c>
      <c r="H317" s="28" t="n">
        <v>1290</v>
      </c>
      <c r="I317" s="28" t="n">
        <v>1550</v>
      </c>
    </row>
    <row r="318" s="30" customFormat="true" ht="13.5" hidden="false" customHeight="true" outlineLevel="0" collapsed="false">
      <c r="A318" s="26" t="n">
        <f aca="false">A317+1</f>
        <v>574</v>
      </c>
      <c r="B318" s="27" t="s">
        <v>623</v>
      </c>
      <c r="C318" s="28" t="n">
        <v>2990</v>
      </c>
      <c r="D318" s="28" t="n">
        <v>3600</v>
      </c>
      <c r="E318" s="29"/>
      <c r="F318" s="38" t="n">
        <f aca="false">F317+1</f>
        <v>49</v>
      </c>
      <c r="G318" s="27" t="s">
        <v>624</v>
      </c>
      <c r="H318" s="28" t="n">
        <v>1290</v>
      </c>
      <c r="I318" s="28" t="n">
        <v>1550</v>
      </c>
    </row>
    <row r="319" s="30" customFormat="true" ht="13.5" hidden="false" customHeight="true" outlineLevel="0" collapsed="false">
      <c r="A319" s="26" t="n">
        <f aca="false">A318+1</f>
        <v>575</v>
      </c>
      <c r="B319" s="27" t="s">
        <v>625</v>
      </c>
      <c r="C319" s="28" t="n">
        <v>2715</v>
      </c>
      <c r="D319" s="28" t="n">
        <v>3300</v>
      </c>
      <c r="E319" s="29"/>
      <c r="F319" s="38" t="n">
        <f aca="false">F318+1</f>
        <v>50</v>
      </c>
      <c r="G319" s="27" t="s">
        <v>626</v>
      </c>
      <c r="H319" s="28" t="n">
        <v>2300</v>
      </c>
      <c r="I319" s="28" t="n">
        <v>2800</v>
      </c>
    </row>
    <row r="320" s="30" customFormat="true" ht="13.5" hidden="false" customHeight="true" outlineLevel="0" collapsed="false">
      <c r="A320" s="26" t="n">
        <f aca="false">A319+1</f>
        <v>576</v>
      </c>
      <c r="B320" s="27" t="s">
        <v>627</v>
      </c>
      <c r="C320" s="28" t="n">
        <v>4140</v>
      </c>
      <c r="D320" s="28" t="n">
        <v>5000</v>
      </c>
      <c r="E320" s="29"/>
      <c r="F320" s="39" t="n">
        <f aca="false">F319+1</f>
        <v>51</v>
      </c>
      <c r="G320" s="31" t="s">
        <v>628</v>
      </c>
      <c r="H320" s="32" t="n">
        <v>2910</v>
      </c>
      <c r="I320" s="32" t="n">
        <v>3500</v>
      </c>
    </row>
    <row r="321" s="30" customFormat="true" ht="13.5" hidden="false" customHeight="true" outlineLevel="0" collapsed="false">
      <c r="A321" s="26" t="n">
        <f aca="false">A320+1</f>
        <v>577</v>
      </c>
      <c r="B321" s="27" t="s">
        <v>629</v>
      </c>
      <c r="C321" s="28" t="n">
        <v>5980</v>
      </c>
      <c r="D321" s="28" t="n">
        <v>7200</v>
      </c>
      <c r="E321" s="29"/>
      <c r="F321" s="38" t="n">
        <f aca="false">F320+1</f>
        <v>52</v>
      </c>
      <c r="G321" s="27" t="s">
        <v>630</v>
      </c>
      <c r="H321" s="28" t="n">
        <v>1405</v>
      </c>
      <c r="I321" s="28" t="n">
        <v>1700</v>
      </c>
    </row>
    <row r="322" s="30" customFormat="true" ht="13.5" hidden="false" customHeight="true" outlineLevel="0" collapsed="false">
      <c r="A322" s="26" t="n">
        <f aca="false">A321+1</f>
        <v>578</v>
      </c>
      <c r="B322" s="27" t="s">
        <v>631</v>
      </c>
      <c r="C322" s="28" t="n">
        <v>4255</v>
      </c>
      <c r="D322" s="28" t="n">
        <v>5150</v>
      </c>
      <c r="E322" s="29"/>
      <c r="F322" s="38" t="n">
        <f aca="false">F321+1</f>
        <v>53</v>
      </c>
      <c r="G322" s="27" t="s">
        <v>632</v>
      </c>
      <c r="H322" s="28" t="n">
        <v>980</v>
      </c>
      <c r="I322" s="28" t="n">
        <v>1200</v>
      </c>
    </row>
    <row r="323" s="30" customFormat="true" ht="13.5" hidden="false" customHeight="true" outlineLevel="0" collapsed="false">
      <c r="A323" s="26" t="n">
        <f aca="false">A322+1</f>
        <v>579</v>
      </c>
      <c r="B323" s="27" t="s">
        <v>633</v>
      </c>
      <c r="C323" s="28" t="n">
        <v>13800</v>
      </c>
      <c r="D323" s="28" t="n">
        <v>16600</v>
      </c>
      <c r="E323" s="29"/>
      <c r="F323" s="39" t="n">
        <f aca="false">F322+1</f>
        <v>54</v>
      </c>
      <c r="G323" s="31" t="s">
        <v>634</v>
      </c>
      <c r="H323" s="32" t="n">
        <v>1370</v>
      </c>
      <c r="I323" s="32" t="n">
        <v>1650</v>
      </c>
    </row>
    <row r="324" s="30" customFormat="true" ht="13.5" hidden="false" customHeight="true" outlineLevel="0" collapsed="false">
      <c r="A324" s="26" t="n">
        <f aca="false">A323+1</f>
        <v>580</v>
      </c>
      <c r="B324" s="27" t="s">
        <v>635</v>
      </c>
      <c r="C324" s="28" t="n">
        <v>4600</v>
      </c>
      <c r="D324" s="28" t="n">
        <v>5550</v>
      </c>
      <c r="E324" s="29"/>
      <c r="F324" s="38" t="n">
        <f aca="false">F323+1</f>
        <v>55</v>
      </c>
      <c r="G324" s="27" t="s">
        <v>636</v>
      </c>
      <c r="H324" s="28" t="n">
        <v>1530</v>
      </c>
      <c r="I324" s="28" t="n">
        <v>1850</v>
      </c>
    </row>
    <row r="325" s="30" customFormat="true" ht="13.5" hidden="false" customHeight="true" outlineLevel="0" collapsed="false">
      <c r="A325" s="26" t="n">
        <f aca="false">A324+1</f>
        <v>581</v>
      </c>
      <c r="B325" s="27" t="s">
        <v>637</v>
      </c>
      <c r="C325" s="28" t="n">
        <v>5750</v>
      </c>
      <c r="D325" s="28" t="n">
        <v>6900</v>
      </c>
      <c r="E325" s="29"/>
      <c r="F325" s="38" t="n">
        <f aca="false">F324+1</f>
        <v>56</v>
      </c>
      <c r="G325" s="27" t="s">
        <v>638</v>
      </c>
      <c r="H325" s="28" t="n">
        <v>1530</v>
      </c>
      <c r="I325" s="28" t="n">
        <v>1850</v>
      </c>
    </row>
    <row r="326" s="30" customFormat="true" ht="13.5" hidden="false" customHeight="true" outlineLevel="0" collapsed="false">
      <c r="A326" s="26" t="n">
        <f aca="false">A325+1</f>
        <v>582</v>
      </c>
      <c r="B326" s="27" t="s">
        <v>639</v>
      </c>
      <c r="C326" s="28" t="n">
        <v>11040</v>
      </c>
      <c r="D326" s="28" t="n">
        <v>13250</v>
      </c>
      <c r="E326" s="29"/>
      <c r="F326" s="38" t="n">
        <f aca="false">F325+1</f>
        <v>57</v>
      </c>
      <c r="G326" s="27" t="s">
        <v>640</v>
      </c>
      <c r="H326" s="28" t="n">
        <v>1265</v>
      </c>
      <c r="I326" s="28" t="n">
        <v>1550</v>
      </c>
    </row>
    <row r="327" s="30" customFormat="true" ht="13.5" hidden="false" customHeight="true" outlineLevel="0" collapsed="false">
      <c r="A327" s="26" t="n">
        <f aca="false">A326+1</f>
        <v>583</v>
      </c>
      <c r="B327" s="27" t="s">
        <v>641</v>
      </c>
      <c r="C327" s="28" t="n">
        <v>5405</v>
      </c>
      <c r="D327" s="28" t="n">
        <v>6500</v>
      </c>
      <c r="E327" s="29"/>
      <c r="F327" s="38" t="n">
        <f aca="false">F326+1</f>
        <v>58</v>
      </c>
      <c r="G327" s="27" t="s">
        <v>642</v>
      </c>
      <c r="H327" s="28" t="n">
        <v>1635</v>
      </c>
      <c r="I327" s="28" t="n">
        <v>2000</v>
      </c>
    </row>
    <row r="328" s="30" customFormat="true" ht="13.5" hidden="false" customHeight="true" outlineLevel="0" collapsed="false">
      <c r="A328" s="40" t="n">
        <f aca="false">A327+1</f>
        <v>584</v>
      </c>
      <c r="B328" s="41" t="s">
        <v>643</v>
      </c>
      <c r="C328" s="42" t="n">
        <v>4280</v>
      </c>
      <c r="D328" s="42" t="n">
        <v>5150</v>
      </c>
      <c r="E328" s="29"/>
      <c r="F328" s="38" t="n">
        <f aca="false">F327+1</f>
        <v>59</v>
      </c>
      <c r="G328" s="27" t="s">
        <v>644</v>
      </c>
      <c r="H328" s="28" t="n">
        <v>1590</v>
      </c>
      <c r="I328" s="28" t="n">
        <v>1950</v>
      </c>
    </row>
    <row r="329" s="30" customFormat="true" ht="13.5" hidden="false" customHeight="true" outlineLevel="0" collapsed="false">
      <c r="A329" s="43"/>
      <c r="B329" s="44" t="s">
        <v>645</v>
      </c>
      <c r="C329" s="44"/>
      <c r="D329" s="45"/>
      <c r="E329" s="29"/>
      <c r="F329" s="38" t="n">
        <f aca="false">F328+1</f>
        <v>60</v>
      </c>
      <c r="G329" s="27" t="s">
        <v>646</v>
      </c>
      <c r="H329" s="28" t="n">
        <v>1060</v>
      </c>
      <c r="I329" s="28" t="n">
        <v>1300</v>
      </c>
    </row>
    <row r="330" s="30" customFormat="true" ht="13.5" hidden="false" customHeight="true" outlineLevel="0" collapsed="false">
      <c r="A330" s="46" t="n">
        <f aca="false">A329+1</f>
        <v>1</v>
      </c>
      <c r="B330" s="47" t="s">
        <v>647</v>
      </c>
      <c r="C330" s="48" t="n">
        <v>1280</v>
      </c>
      <c r="D330" s="48" t="n">
        <v>1550</v>
      </c>
      <c r="E330" s="29"/>
      <c r="F330" s="38" t="n">
        <f aca="false">F329+1</f>
        <v>61</v>
      </c>
      <c r="G330" s="27" t="s">
        <v>648</v>
      </c>
      <c r="H330" s="28" t="n">
        <v>1890</v>
      </c>
      <c r="I330" s="28" t="n">
        <v>2300</v>
      </c>
    </row>
    <row r="331" s="30" customFormat="true" ht="13.5" hidden="false" customHeight="true" outlineLevel="0" collapsed="false">
      <c r="A331" s="43"/>
      <c r="B331" s="44" t="s">
        <v>649</v>
      </c>
      <c r="C331" s="44"/>
      <c r="D331" s="45"/>
      <c r="E331" s="29"/>
      <c r="F331" s="38" t="n">
        <f aca="false">F330+1</f>
        <v>62</v>
      </c>
      <c r="G331" s="27" t="s">
        <v>650</v>
      </c>
      <c r="H331" s="28" t="n">
        <v>4600</v>
      </c>
      <c r="I331" s="28" t="n">
        <v>5550</v>
      </c>
    </row>
    <row r="332" s="30" customFormat="true" ht="13.5" hidden="false" customHeight="true" outlineLevel="0" collapsed="false">
      <c r="A332" s="49" t="n">
        <f aca="false">A331+1</f>
        <v>1</v>
      </c>
      <c r="B332" s="50" t="s">
        <v>651</v>
      </c>
      <c r="C332" s="51" t="n">
        <v>1755</v>
      </c>
      <c r="D332" s="51" t="n">
        <v>2150</v>
      </c>
      <c r="E332" s="29"/>
      <c r="F332" s="38" t="n">
        <f aca="false">F331+1</f>
        <v>63</v>
      </c>
      <c r="G332" s="27" t="s">
        <v>652</v>
      </c>
      <c r="H332" s="28" t="n">
        <v>750</v>
      </c>
      <c r="I332" s="28" t="n">
        <v>900</v>
      </c>
    </row>
    <row r="333" s="30" customFormat="true" ht="13.5" hidden="false" customHeight="true" outlineLevel="0" collapsed="false">
      <c r="A333" s="26" t="n">
        <f aca="false">A332+1</f>
        <v>2</v>
      </c>
      <c r="B333" s="27" t="s">
        <v>653</v>
      </c>
      <c r="C333" s="28" t="n">
        <v>920</v>
      </c>
      <c r="D333" s="28" t="n">
        <v>1150</v>
      </c>
      <c r="E333" s="29"/>
      <c r="F333" s="39" t="n">
        <f aca="false">F332+1</f>
        <v>64</v>
      </c>
      <c r="G333" s="31" t="s">
        <v>654</v>
      </c>
      <c r="H333" s="32" t="n">
        <v>1370</v>
      </c>
      <c r="I333" s="32" t="n">
        <v>1650</v>
      </c>
    </row>
    <row r="334" s="30" customFormat="true" ht="12.75" hidden="false" customHeight="true" outlineLevel="0" collapsed="false">
      <c r="A334" s="26" t="n">
        <f aca="false">A333+1</f>
        <v>3</v>
      </c>
      <c r="B334" s="27" t="s">
        <v>655</v>
      </c>
      <c r="C334" s="28" t="n">
        <v>345</v>
      </c>
      <c r="D334" s="28" t="n">
        <v>450</v>
      </c>
      <c r="E334" s="29"/>
      <c r="F334" s="38" t="n">
        <f aca="false">F333+1</f>
        <v>65</v>
      </c>
      <c r="G334" s="27" t="s">
        <v>656</v>
      </c>
      <c r="H334" s="28" t="n">
        <v>1610</v>
      </c>
      <c r="I334" s="28" t="n">
        <v>1950</v>
      </c>
    </row>
    <row r="335" s="30" customFormat="true" ht="13.5" hidden="false" customHeight="true" outlineLevel="0" collapsed="false">
      <c r="A335" s="26" t="n">
        <f aca="false">A334+1</f>
        <v>4</v>
      </c>
      <c r="B335" s="27" t="s">
        <v>657</v>
      </c>
      <c r="C335" s="28" t="n">
        <v>610</v>
      </c>
      <c r="D335" s="28" t="n">
        <v>750</v>
      </c>
      <c r="E335" s="29"/>
      <c r="F335" s="38" t="n">
        <f aca="false">F334+1</f>
        <v>66</v>
      </c>
      <c r="G335" s="27" t="s">
        <v>658</v>
      </c>
      <c r="H335" s="28" t="n">
        <v>2185</v>
      </c>
      <c r="I335" s="28" t="n">
        <v>2650</v>
      </c>
    </row>
    <row r="336" s="30" customFormat="true" ht="13.5" hidden="false" customHeight="true" outlineLevel="0" collapsed="false">
      <c r="A336" s="26" t="n">
        <f aca="false">A335+1</f>
        <v>5</v>
      </c>
      <c r="B336" s="27" t="s">
        <v>659</v>
      </c>
      <c r="C336" s="28" t="n">
        <v>530</v>
      </c>
      <c r="D336" s="28" t="n">
        <v>650</v>
      </c>
      <c r="E336" s="29"/>
      <c r="F336" s="38" t="n">
        <f aca="false">F335+1</f>
        <v>67</v>
      </c>
      <c r="G336" s="27" t="s">
        <v>660</v>
      </c>
      <c r="H336" s="28" t="n">
        <v>2300</v>
      </c>
      <c r="I336" s="28" t="n">
        <v>2800</v>
      </c>
    </row>
    <row r="337" s="30" customFormat="true" ht="13.5" hidden="false" customHeight="true" outlineLevel="0" collapsed="false">
      <c r="A337" s="26" t="n">
        <f aca="false">A336+1</f>
        <v>6</v>
      </c>
      <c r="B337" s="27" t="s">
        <v>661</v>
      </c>
      <c r="C337" s="28" t="n">
        <v>775</v>
      </c>
      <c r="D337" s="28" t="n">
        <v>950</v>
      </c>
      <c r="E337" s="29"/>
      <c r="F337" s="38" t="n">
        <f aca="false">F336+1</f>
        <v>68</v>
      </c>
      <c r="G337" s="27" t="s">
        <v>662</v>
      </c>
      <c r="H337" s="28" t="n">
        <v>750</v>
      </c>
      <c r="I337" s="28" t="n">
        <v>900</v>
      </c>
    </row>
    <row r="338" s="30" customFormat="true" ht="15.2" hidden="false" customHeight="true" outlineLevel="0" collapsed="false">
      <c r="A338" s="26" t="n">
        <f aca="false">A337+1</f>
        <v>7</v>
      </c>
      <c r="B338" s="27" t="s">
        <v>663</v>
      </c>
      <c r="C338" s="28" t="n">
        <v>690</v>
      </c>
      <c r="D338" s="28" t="n">
        <v>850</v>
      </c>
      <c r="E338" s="29"/>
      <c r="F338" s="38" t="n">
        <f aca="false">F337+1</f>
        <v>69</v>
      </c>
      <c r="G338" s="27" t="s">
        <v>664</v>
      </c>
      <c r="H338" s="28" t="n">
        <v>3680</v>
      </c>
      <c r="I338" s="28" t="n">
        <v>4450</v>
      </c>
    </row>
    <row r="339" s="30" customFormat="true" ht="13.5" hidden="false" customHeight="true" outlineLevel="0" collapsed="false">
      <c r="A339" s="26" t="n">
        <v>70</v>
      </c>
      <c r="B339" s="27" t="s">
        <v>665</v>
      </c>
      <c r="C339" s="28" t="n">
        <v>1520</v>
      </c>
      <c r="D339" s="28" t="n">
        <v>1850</v>
      </c>
      <c r="E339" s="29"/>
      <c r="F339" s="26" t="n">
        <v>132</v>
      </c>
      <c r="G339" s="27" t="s">
        <v>666</v>
      </c>
      <c r="H339" s="28" t="n">
        <v>2050</v>
      </c>
      <c r="I339" s="28" t="n">
        <v>2500</v>
      </c>
    </row>
    <row r="340" s="30" customFormat="true" ht="13.5" hidden="false" customHeight="true" outlineLevel="0" collapsed="false">
      <c r="A340" s="26" t="n">
        <f aca="false">A339+1</f>
        <v>71</v>
      </c>
      <c r="B340" s="27" t="s">
        <v>667</v>
      </c>
      <c r="C340" s="28" t="n">
        <v>2140</v>
      </c>
      <c r="D340" s="28" t="n">
        <v>2600</v>
      </c>
      <c r="E340" s="29"/>
      <c r="F340" s="26" t="n">
        <f aca="false">F339+1</f>
        <v>133</v>
      </c>
      <c r="G340" s="27" t="s">
        <v>668</v>
      </c>
      <c r="H340" s="28" t="n">
        <v>2935</v>
      </c>
      <c r="I340" s="28" t="n">
        <v>3550</v>
      </c>
    </row>
    <row r="341" s="30" customFormat="true" ht="13.5" hidden="false" customHeight="true" outlineLevel="0" collapsed="false">
      <c r="A341" s="26" t="n">
        <f aca="false">A340+1</f>
        <v>72</v>
      </c>
      <c r="B341" s="27" t="s">
        <v>669</v>
      </c>
      <c r="C341" s="28" t="n">
        <v>1265</v>
      </c>
      <c r="D341" s="28" t="n">
        <v>1550</v>
      </c>
      <c r="E341" s="29"/>
      <c r="F341" s="26" t="n">
        <f aca="false">F340+1</f>
        <v>134</v>
      </c>
      <c r="G341" s="27" t="s">
        <v>670</v>
      </c>
      <c r="H341" s="28" t="n">
        <v>1360</v>
      </c>
      <c r="I341" s="28" t="n">
        <v>1650</v>
      </c>
    </row>
    <row r="342" s="30" customFormat="true" ht="13.5" hidden="false" customHeight="true" outlineLevel="0" collapsed="false">
      <c r="A342" s="26" t="n">
        <f aca="false">A341+1</f>
        <v>73</v>
      </c>
      <c r="B342" s="27" t="s">
        <v>671</v>
      </c>
      <c r="C342" s="28" t="n">
        <v>1090</v>
      </c>
      <c r="D342" s="28" t="n">
        <v>1350</v>
      </c>
      <c r="E342" s="29"/>
      <c r="F342" s="26" t="n">
        <f aca="false">F341+1</f>
        <v>135</v>
      </c>
      <c r="G342" s="27" t="s">
        <v>672</v>
      </c>
      <c r="H342" s="28" t="n">
        <v>1495</v>
      </c>
      <c r="I342" s="28" t="n">
        <v>1800</v>
      </c>
    </row>
    <row r="343" s="30" customFormat="true" ht="13.5" hidden="false" customHeight="true" outlineLevel="0" collapsed="false">
      <c r="A343" s="26" t="n">
        <f aca="false">A342+1</f>
        <v>74</v>
      </c>
      <c r="B343" s="27" t="s">
        <v>673</v>
      </c>
      <c r="C343" s="28" t="n">
        <v>1380</v>
      </c>
      <c r="D343" s="28" t="n">
        <v>1700</v>
      </c>
      <c r="E343" s="29"/>
      <c r="F343" s="26" t="n">
        <f aca="false">F342+1</f>
        <v>136</v>
      </c>
      <c r="G343" s="27" t="s">
        <v>674</v>
      </c>
      <c r="H343" s="28" t="n">
        <v>3335</v>
      </c>
      <c r="I343" s="28" t="n">
        <v>4050</v>
      </c>
    </row>
    <row r="344" s="30" customFormat="true" ht="13.5" hidden="false" customHeight="true" outlineLevel="0" collapsed="false">
      <c r="A344" s="26" t="n">
        <f aca="false">A343+1</f>
        <v>75</v>
      </c>
      <c r="B344" s="27" t="s">
        <v>675</v>
      </c>
      <c r="C344" s="28" t="n">
        <v>1695</v>
      </c>
      <c r="D344" s="28" t="n">
        <v>2050</v>
      </c>
      <c r="E344" s="29"/>
      <c r="F344" s="26" t="n">
        <f aca="false">F343+1</f>
        <v>137</v>
      </c>
      <c r="G344" s="27" t="s">
        <v>676</v>
      </c>
      <c r="H344" s="28" t="n">
        <v>4430</v>
      </c>
      <c r="I344" s="28" t="n">
        <v>5350</v>
      </c>
    </row>
    <row r="345" s="30" customFormat="true" ht="13.5" hidden="false" customHeight="true" outlineLevel="0" collapsed="false">
      <c r="A345" s="26" t="n">
        <f aca="false">A344+1</f>
        <v>76</v>
      </c>
      <c r="B345" s="27" t="s">
        <v>677</v>
      </c>
      <c r="C345" s="28" t="n">
        <v>2220</v>
      </c>
      <c r="D345" s="28" t="n">
        <v>2700</v>
      </c>
      <c r="E345" s="29"/>
      <c r="F345" s="26" t="n">
        <f aca="false">F344+1</f>
        <v>138</v>
      </c>
      <c r="G345" s="27" t="s">
        <v>678</v>
      </c>
      <c r="H345" s="28" t="n">
        <v>635</v>
      </c>
      <c r="I345" s="28" t="n">
        <v>800</v>
      </c>
    </row>
    <row r="346" s="30" customFormat="true" ht="13.5" hidden="false" customHeight="true" outlineLevel="0" collapsed="false">
      <c r="A346" s="26" t="n">
        <f aca="false">A345+1</f>
        <v>77</v>
      </c>
      <c r="B346" s="27" t="s">
        <v>679</v>
      </c>
      <c r="C346" s="28" t="n">
        <v>1325</v>
      </c>
      <c r="D346" s="28" t="n">
        <v>1600</v>
      </c>
      <c r="E346" s="29"/>
      <c r="F346" s="26" t="n">
        <f aca="false">F345+1</f>
        <v>139</v>
      </c>
      <c r="G346" s="27" t="s">
        <v>680</v>
      </c>
      <c r="H346" s="28" t="n">
        <v>1910</v>
      </c>
      <c r="I346" s="28" t="n">
        <v>2300</v>
      </c>
    </row>
    <row r="347" s="30" customFormat="true" ht="13.5" hidden="false" customHeight="true" outlineLevel="0" collapsed="false">
      <c r="A347" s="26" t="n">
        <f aca="false">A346+1</f>
        <v>78</v>
      </c>
      <c r="B347" s="27" t="s">
        <v>681</v>
      </c>
      <c r="C347" s="28" t="n">
        <v>1360</v>
      </c>
      <c r="D347" s="28" t="n">
        <v>1650</v>
      </c>
      <c r="E347" s="29"/>
      <c r="F347" s="26" t="n">
        <f aca="false">F346+1</f>
        <v>140</v>
      </c>
      <c r="G347" s="27" t="s">
        <v>682</v>
      </c>
      <c r="H347" s="28" t="n">
        <v>3120</v>
      </c>
      <c r="I347" s="28" t="n">
        <v>3750</v>
      </c>
    </row>
    <row r="348" s="30" customFormat="true" ht="13.5" hidden="false" customHeight="true" outlineLevel="0" collapsed="false">
      <c r="A348" s="26" t="n">
        <f aca="false">A347+1</f>
        <v>79</v>
      </c>
      <c r="B348" s="27" t="s">
        <v>683</v>
      </c>
      <c r="C348" s="28" t="n">
        <v>4255</v>
      </c>
      <c r="D348" s="28" t="n">
        <v>5150</v>
      </c>
      <c r="E348" s="29"/>
      <c r="F348" s="26" t="n">
        <f aca="false">F347+1</f>
        <v>141</v>
      </c>
      <c r="G348" s="27" t="s">
        <v>684</v>
      </c>
      <c r="H348" s="28" t="n">
        <v>1095</v>
      </c>
      <c r="I348" s="28" t="n">
        <v>1350</v>
      </c>
    </row>
    <row r="349" s="30" customFormat="true" ht="13.5" hidden="false" customHeight="true" outlineLevel="0" collapsed="false">
      <c r="A349" s="33" t="n">
        <f aca="false">A348+1</f>
        <v>80</v>
      </c>
      <c r="B349" s="31" t="s">
        <v>685</v>
      </c>
      <c r="C349" s="32" t="n">
        <v>2000</v>
      </c>
      <c r="D349" s="32" t="n">
        <v>2400</v>
      </c>
      <c r="E349" s="29"/>
      <c r="F349" s="33" t="n">
        <f aca="false">F348+1</f>
        <v>142</v>
      </c>
      <c r="G349" s="31" t="s">
        <v>686</v>
      </c>
      <c r="H349" s="32" t="n">
        <v>825</v>
      </c>
      <c r="I349" s="32" t="n">
        <v>1000</v>
      </c>
    </row>
    <row r="350" s="30" customFormat="true" ht="13.5" hidden="false" customHeight="true" outlineLevel="0" collapsed="false">
      <c r="A350" s="33" t="n">
        <f aca="false">A349+1</f>
        <v>81</v>
      </c>
      <c r="B350" s="31" t="s">
        <v>687</v>
      </c>
      <c r="C350" s="32" t="n">
        <v>1660</v>
      </c>
      <c r="D350" s="32" t="n">
        <v>2000</v>
      </c>
      <c r="E350" s="29"/>
      <c r="F350" s="26" t="n">
        <f aca="false">F349+1</f>
        <v>143</v>
      </c>
      <c r="G350" s="27" t="s">
        <v>688</v>
      </c>
      <c r="H350" s="28" t="n">
        <v>3830</v>
      </c>
      <c r="I350" s="28" t="n">
        <v>4600</v>
      </c>
    </row>
    <row r="351" s="30" customFormat="true" ht="13.5" hidden="false" customHeight="true" outlineLevel="0" collapsed="false">
      <c r="A351" s="26" t="n">
        <f aca="false">A350+1</f>
        <v>82</v>
      </c>
      <c r="B351" s="27" t="s">
        <v>689</v>
      </c>
      <c r="C351" s="28" t="n">
        <v>3190</v>
      </c>
      <c r="D351" s="28" t="n">
        <v>3850</v>
      </c>
      <c r="E351" s="29"/>
      <c r="F351" s="26" t="n">
        <f aca="false">F350+1</f>
        <v>144</v>
      </c>
      <c r="G351" s="27" t="s">
        <v>690</v>
      </c>
      <c r="H351" s="28" t="n">
        <v>1085</v>
      </c>
      <c r="I351" s="28" t="n">
        <v>1350</v>
      </c>
    </row>
    <row r="352" s="30" customFormat="true" ht="13.5" hidden="false" customHeight="true" outlineLevel="0" collapsed="false">
      <c r="A352" s="26" t="n">
        <f aca="false">A351+1</f>
        <v>83</v>
      </c>
      <c r="B352" s="27" t="s">
        <v>691</v>
      </c>
      <c r="C352" s="28" t="n">
        <v>2990</v>
      </c>
      <c r="D352" s="28" t="n">
        <v>3600</v>
      </c>
      <c r="E352" s="29"/>
      <c r="F352" s="26" t="n">
        <f aca="false">F351+1</f>
        <v>145</v>
      </c>
      <c r="G352" s="27" t="s">
        <v>692</v>
      </c>
      <c r="H352" s="28" t="n">
        <v>1635</v>
      </c>
      <c r="I352" s="28" t="n">
        <v>2000</v>
      </c>
    </row>
    <row r="353" s="30" customFormat="true" ht="13.5" hidden="false" customHeight="true" outlineLevel="0" collapsed="false">
      <c r="A353" s="26" t="n">
        <f aca="false">A352+1</f>
        <v>84</v>
      </c>
      <c r="B353" s="27" t="s">
        <v>693</v>
      </c>
      <c r="C353" s="28" t="n">
        <v>2875</v>
      </c>
      <c r="D353" s="28" t="n">
        <v>3450</v>
      </c>
      <c r="E353" s="29"/>
      <c r="F353" s="26" t="n">
        <f aca="false">F352+1</f>
        <v>146</v>
      </c>
      <c r="G353" s="27" t="s">
        <v>694</v>
      </c>
      <c r="H353" s="28" t="n">
        <v>1380</v>
      </c>
      <c r="I353" s="28" t="n">
        <v>1700</v>
      </c>
    </row>
    <row r="354" s="30" customFormat="true" ht="13.5" hidden="false" customHeight="true" outlineLevel="0" collapsed="false">
      <c r="A354" s="26" t="n">
        <f aca="false">A353+1</f>
        <v>85</v>
      </c>
      <c r="B354" s="27" t="s">
        <v>695</v>
      </c>
      <c r="C354" s="28" t="n">
        <v>1595</v>
      </c>
      <c r="D354" s="28" t="n">
        <v>1950</v>
      </c>
      <c r="E354" s="29"/>
      <c r="F354" s="26" t="n">
        <f aca="false">F353+1</f>
        <v>147</v>
      </c>
      <c r="G354" s="27" t="s">
        <v>696</v>
      </c>
      <c r="H354" s="28" t="n">
        <v>1300</v>
      </c>
      <c r="I354" s="28" t="n">
        <v>1600</v>
      </c>
    </row>
    <row r="355" s="30" customFormat="true" ht="13.5" hidden="false" customHeight="true" outlineLevel="0" collapsed="false">
      <c r="A355" s="26" t="n">
        <f aca="false">A354+1</f>
        <v>86</v>
      </c>
      <c r="B355" s="27" t="s">
        <v>697</v>
      </c>
      <c r="C355" s="28" t="n">
        <v>1610</v>
      </c>
      <c r="D355" s="28" t="n">
        <v>1950</v>
      </c>
      <c r="E355" s="29"/>
      <c r="F355" s="26" t="n">
        <f aca="false">F354+1</f>
        <v>148</v>
      </c>
      <c r="G355" s="27" t="s">
        <v>698</v>
      </c>
      <c r="H355" s="28" t="n">
        <v>1350</v>
      </c>
      <c r="I355" s="28" t="n">
        <v>1650</v>
      </c>
    </row>
    <row r="356" s="30" customFormat="true" ht="13.5" hidden="false" customHeight="true" outlineLevel="0" collapsed="false">
      <c r="A356" s="26" t="n">
        <f aca="false">A355+1</f>
        <v>87</v>
      </c>
      <c r="B356" s="27" t="s">
        <v>699</v>
      </c>
      <c r="C356" s="28" t="n">
        <v>1150</v>
      </c>
      <c r="D356" s="28" t="n">
        <v>1400</v>
      </c>
      <c r="E356" s="29"/>
      <c r="F356" s="26" t="n">
        <f aca="false">F355+1</f>
        <v>149</v>
      </c>
      <c r="G356" s="27" t="s">
        <v>700</v>
      </c>
      <c r="H356" s="28" t="n">
        <v>2095</v>
      </c>
      <c r="I356" s="28" t="n">
        <v>2550</v>
      </c>
    </row>
    <row r="357" s="30" customFormat="true" ht="13.5" hidden="false" customHeight="true" outlineLevel="0" collapsed="false">
      <c r="A357" s="26" t="n">
        <f aca="false">A356+1</f>
        <v>88</v>
      </c>
      <c r="B357" s="27" t="s">
        <v>701</v>
      </c>
      <c r="C357" s="28" t="n">
        <v>1150</v>
      </c>
      <c r="D357" s="28" t="n">
        <v>1400</v>
      </c>
      <c r="E357" s="29"/>
      <c r="F357" s="26" t="n">
        <f aca="false">F356+1</f>
        <v>150</v>
      </c>
      <c r="G357" s="27" t="s">
        <v>702</v>
      </c>
      <c r="H357" s="28" t="n">
        <v>1140</v>
      </c>
      <c r="I357" s="28" t="n">
        <v>1400</v>
      </c>
    </row>
    <row r="358" s="30" customFormat="true" ht="13.5" hidden="false" customHeight="true" outlineLevel="0" collapsed="false">
      <c r="A358" s="26" t="n">
        <f aca="false">A357+1</f>
        <v>89</v>
      </c>
      <c r="B358" s="27" t="s">
        <v>703</v>
      </c>
      <c r="C358" s="28" t="n">
        <v>1150</v>
      </c>
      <c r="D358" s="28" t="n">
        <v>1400</v>
      </c>
      <c r="E358" s="29"/>
      <c r="F358" s="26" t="n">
        <f aca="false">F357+1</f>
        <v>151</v>
      </c>
      <c r="G358" s="27" t="s">
        <v>704</v>
      </c>
      <c r="H358" s="28" t="n">
        <v>1725</v>
      </c>
      <c r="I358" s="28" t="n">
        <v>2100</v>
      </c>
    </row>
    <row r="359" s="30" customFormat="true" ht="13.5" hidden="false" customHeight="true" outlineLevel="0" collapsed="false">
      <c r="A359" s="26" t="n">
        <f aca="false">A358+1</f>
        <v>90</v>
      </c>
      <c r="B359" s="27" t="s">
        <v>705</v>
      </c>
      <c r="C359" s="28" t="n">
        <v>3935</v>
      </c>
      <c r="D359" s="28" t="n">
        <v>4750</v>
      </c>
      <c r="E359" s="29"/>
      <c r="F359" s="26" t="n">
        <f aca="false">F358+1</f>
        <v>152</v>
      </c>
      <c r="G359" s="27" t="s">
        <v>706</v>
      </c>
      <c r="H359" s="28" t="n">
        <v>3625</v>
      </c>
      <c r="I359" s="28" t="n">
        <v>4350</v>
      </c>
    </row>
    <row r="360" s="30" customFormat="true" ht="13.5" hidden="false" customHeight="true" outlineLevel="0" collapsed="false">
      <c r="A360" s="26" t="n">
        <f aca="false">A359+1</f>
        <v>91</v>
      </c>
      <c r="B360" s="27" t="s">
        <v>707</v>
      </c>
      <c r="C360" s="28" t="n">
        <v>1900</v>
      </c>
      <c r="D360" s="28" t="n">
        <v>2300</v>
      </c>
      <c r="E360" s="29"/>
      <c r="F360" s="26" t="n">
        <f aca="false">F359+1</f>
        <v>153</v>
      </c>
      <c r="G360" s="27" t="s">
        <v>708</v>
      </c>
      <c r="H360" s="28" t="n">
        <v>1465</v>
      </c>
      <c r="I360" s="28" t="n">
        <v>1800</v>
      </c>
    </row>
    <row r="361" s="30" customFormat="true" ht="13.5" hidden="false" customHeight="true" outlineLevel="0" collapsed="false">
      <c r="A361" s="26" t="n">
        <f aca="false">A360+1</f>
        <v>92</v>
      </c>
      <c r="B361" s="27" t="s">
        <v>709</v>
      </c>
      <c r="C361" s="28" t="n">
        <v>460</v>
      </c>
      <c r="D361" s="28" t="n">
        <v>600</v>
      </c>
      <c r="E361" s="29"/>
      <c r="F361" s="26" t="n">
        <f aca="false">F360+1</f>
        <v>154</v>
      </c>
      <c r="G361" s="27" t="s">
        <v>710</v>
      </c>
      <c r="H361" s="28" t="n">
        <v>1415</v>
      </c>
      <c r="I361" s="28" t="n">
        <v>1700</v>
      </c>
    </row>
    <row r="362" s="30" customFormat="true" ht="13.5" hidden="false" customHeight="true" outlineLevel="0" collapsed="false">
      <c r="A362" s="26" t="n">
        <f aca="false">A361+1</f>
        <v>93</v>
      </c>
      <c r="B362" s="27" t="s">
        <v>711</v>
      </c>
      <c r="C362" s="28" t="n">
        <v>2175</v>
      </c>
      <c r="D362" s="28" t="n">
        <v>2650</v>
      </c>
      <c r="E362" s="29"/>
      <c r="F362" s="26" t="n">
        <f aca="false">F361+1</f>
        <v>155</v>
      </c>
      <c r="G362" s="27" t="s">
        <v>712</v>
      </c>
      <c r="H362" s="28" t="n">
        <v>945</v>
      </c>
      <c r="I362" s="28" t="n">
        <v>1150</v>
      </c>
    </row>
    <row r="363" s="30" customFormat="true" ht="13.5" hidden="false" customHeight="true" outlineLevel="0" collapsed="false">
      <c r="A363" s="26" t="n">
        <f aca="false">A362+1</f>
        <v>94</v>
      </c>
      <c r="B363" s="27" t="s">
        <v>713</v>
      </c>
      <c r="C363" s="28" t="n">
        <v>7295</v>
      </c>
      <c r="D363" s="28" t="n">
        <v>8800</v>
      </c>
      <c r="E363" s="29"/>
      <c r="F363" s="33" t="n">
        <f aca="false">F362+1</f>
        <v>156</v>
      </c>
      <c r="G363" s="31" t="s">
        <v>714</v>
      </c>
      <c r="H363" s="32" t="n">
        <v>1080</v>
      </c>
      <c r="I363" s="32" t="n">
        <v>1300</v>
      </c>
    </row>
    <row r="364" s="30" customFormat="true" ht="13.5" hidden="false" customHeight="true" outlineLevel="0" collapsed="false">
      <c r="A364" s="26" t="n">
        <f aca="false">A363+1</f>
        <v>95</v>
      </c>
      <c r="B364" s="27" t="s">
        <v>715</v>
      </c>
      <c r="C364" s="28" t="n">
        <v>2960</v>
      </c>
      <c r="D364" s="28" t="n">
        <v>3600</v>
      </c>
      <c r="E364" s="29"/>
      <c r="F364" s="26" t="n">
        <f aca="false">F363+1</f>
        <v>157</v>
      </c>
      <c r="G364" s="27" t="s">
        <v>716</v>
      </c>
      <c r="H364" s="28" t="n">
        <v>1750</v>
      </c>
      <c r="I364" s="28" t="n">
        <v>2100</v>
      </c>
    </row>
    <row r="365" s="30" customFormat="true" ht="13.5" hidden="false" customHeight="true" outlineLevel="0" collapsed="false">
      <c r="A365" s="26" t="n">
        <f aca="false">A364+1</f>
        <v>96</v>
      </c>
      <c r="B365" s="27" t="s">
        <v>717</v>
      </c>
      <c r="C365" s="28" t="n">
        <v>1325</v>
      </c>
      <c r="D365" s="28" t="n">
        <v>1600</v>
      </c>
      <c r="E365" s="29"/>
      <c r="F365" s="26" t="n">
        <f aca="false">F364+1</f>
        <v>158</v>
      </c>
      <c r="G365" s="27" t="s">
        <v>718</v>
      </c>
      <c r="H365" s="28" t="n">
        <v>1360</v>
      </c>
      <c r="I365" s="28" t="n">
        <v>1650</v>
      </c>
    </row>
    <row r="366" s="30" customFormat="true" ht="13.5" hidden="false" customHeight="true" outlineLevel="0" collapsed="false">
      <c r="A366" s="26" t="n">
        <f aca="false">A365+1</f>
        <v>97</v>
      </c>
      <c r="B366" s="27" t="s">
        <v>719</v>
      </c>
      <c r="C366" s="28" t="n">
        <v>2185</v>
      </c>
      <c r="D366" s="28" t="n">
        <v>2650</v>
      </c>
      <c r="E366" s="29"/>
      <c r="F366" s="26" t="n">
        <f aca="false">F365+1</f>
        <v>159</v>
      </c>
      <c r="G366" s="27" t="s">
        <v>720</v>
      </c>
      <c r="H366" s="28" t="n">
        <v>345</v>
      </c>
      <c r="I366" s="28" t="n">
        <v>450</v>
      </c>
    </row>
    <row r="367" s="30" customFormat="true" ht="13.5" hidden="false" customHeight="true" outlineLevel="0" collapsed="false">
      <c r="A367" s="26" t="n">
        <f aca="false">A366+1</f>
        <v>98</v>
      </c>
      <c r="B367" s="27" t="s">
        <v>721</v>
      </c>
      <c r="C367" s="28" t="n">
        <v>980</v>
      </c>
      <c r="D367" s="28" t="n">
        <v>1200</v>
      </c>
      <c r="E367" s="29"/>
      <c r="F367" s="26" t="n">
        <f aca="false">F366+1</f>
        <v>160</v>
      </c>
      <c r="G367" s="27" t="s">
        <v>722</v>
      </c>
      <c r="H367" s="28" t="n">
        <v>1495</v>
      </c>
      <c r="I367" s="28" t="n">
        <v>1800</v>
      </c>
    </row>
    <row r="368" s="30" customFormat="true" ht="13.5" hidden="false" customHeight="true" outlineLevel="0" collapsed="false">
      <c r="A368" s="26" t="n">
        <f aca="false">A367+1</f>
        <v>99</v>
      </c>
      <c r="B368" s="27" t="s">
        <v>723</v>
      </c>
      <c r="C368" s="28" t="n">
        <v>4315</v>
      </c>
      <c r="D368" s="28" t="n">
        <v>5200</v>
      </c>
      <c r="E368" s="29"/>
      <c r="F368" s="26" t="n">
        <f aca="false">F367+1</f>
        <v>161</v>
      </c>
      <c r="G368" s="27" t="s">
        <v>724</v>
      </c>
      <c r="H368" s="28" t="n">
        <v>920</v>
      </c>
      <c r="I368" s="28" t="n">
        <v>1150</v>
      </c>
    </row>
    <row r="369" s="30" customFormat="true" ht="13.5" hidden="false" customHeight="true" outlineLevel="0" collapsed="false">
      <c r="A369" s="26" t="n">
        <f aca="false">A368+1</f>
        <v>100</v>
      </c>
      <c r="B369" s="27" t="s">
        <v>725</v>
      </c>
      <c r="C369" s="28" t="n">
        <v>2385</v>
      </c>
      <c r="D369" s="28" t="n">
        <v>2900</v>
      </c>
      <c r="E369" s="29"/>
      <c r="F369" s="26" t="n">
        <f aca="false">F368+1</f>
        <v>162</v>
      </c>
      <c r="G369" s="27" t="s">
        <v>726</v>
      </c>
      <c r="H369" s="28" t="n">
        <v>345</v>
      </c>
      <c r="I369" s="28" t="n">
        <v>450</v>
      </c>
    </row>
    <row r="370" s="30" customFormat="true" ht="13.5" hidden="false" customHeight="true" outlineLevel="0" collapsed="false">
      <c r="A370" s="26" t="n">
        <f aca="false">A369+1</f>
        <v>101</v>
      </c>
      <c r="B370" s="27" t="s">
        <v>727</v>
      </c>
      <c r="C370" s="28" t="n">
        <v>1725</v>
      </c>
      <c r="D370" s="28" t="n">
        <v>2100</v>
      </c>
      <c r="E370" s="29"/>
      <c r="F370" s="26" t="n">
        <f aca="false">F369+1</f>
        <v>163</v>
      </c>
      <c r="G370" s="27" t="s">
        <v>728</v>
      </c>
      <c r="H370" s="28" t="n">
        <v>1150</v>
      </c>
      <c r="I370" s="28" t="n">
        <v>1400</v>
      </c>
    </row>
    <row r="371" s="30" customFormat="true" ht="13.5" hidden="false" customHeight="true" outlineLevel="0" collapsed="false">
      <c r="A371" s="26" t="n">
        <f aca="false">A370+1</f>
        <v>102</v>
      </c>
      <c r="B371" s="27" t="s">
        <v>729</v>
      </c>
      <c r="C371" s="28" t="n">
        <v>2270</v>
      </c>
      <c r="D371" s="28" t="n">
        <v>2750</v>
      </c>
      <c r="E371" s="29"/>
      <c r="F371" s="26" t="n">
        <f aca="false">F370+1</f>
        <v>164</v>
      </c>
      <c r="G371" s="27" t="s">
        <v>730</v>
      </c>
      <c r="H371" s="28" t="n">
        <v>900</v>
      </c>
      <c r="I371" s="28" t="n">
        <v>1100</v>
      </c>
    </row>
    <row r="372" s="30" customFormat="true" ht="13.5" hidden="false" customHeight="true" outlineLevel="0" collapsed="false">
      <c r="A372" s="26" t="n">
        <f aca="false">A371+1</f>
        <v>103</v>
      </c>
      <c r="B372" s="27" t="s">
        <v>731</v>
      </c>
      <c r="C372" s="28" t="n">
        <v>970</v>
      </c>
      <c r="D372" s="28" t="n">
        <v>1200</v>
      </c>
      <c r="E372" s="29"/>
      <c r="F372" s="26" t="n">
        <f aca="false">F371+1</f>
        <v>165</v>
      </c>
      <c r="G372" s="27" t="s">
        <v>732</v>
      </c>
      <c r="H372" s="28" t="n">
        <v>2210</v>
      </c>
      <c r="I372" s="28" t="n">
        <v>2700</v>
      </c>
    </row>
    <row r="373" s="30" customFormat="true" ht="13.5" hidden="false" customHeight="true" outlineLevel="0" collapsed="false">
      <c r="A373" s="26" t="n">
        <f aca="false">A372+1</f>
        <v>104</v>
      </c>
      <c r="B373" s="27" t="s">
        <v>733</v>
      </c>
      <c r="C373" s="28" t="n">
        <v>3105</v>
      </c>
      <c r="D373" s="28" t="n">
        <v>3750</v>
      </c>
      <c r="E373" s="29"/>
      <c r="F373" s="26" t="n">
        <f aca="false">F372+1</f>
        <v>166</v>
      </c>
      <c r="G373" s="27" t="s">
        <v>734</v>
      </c>
      <c r="H373" s="28" t="n">
        <v>2395</v>
      </c>
      <c r="I373" s="28" t="n">
        <v>2900</v>
      </c>
    </row>
    <row r="374" s="30" customFormat="true" ht="13.5" hidden="false" customHeight="true" outlineLevel="0" collapsed="false">
      <c r="A374" s="26" t="n">
        <f aca="false">A373+1</f>
        <v>105</v>
      </c>
      <c r="B374" s="27" t="s">
        <v>735</v>
      </c>
      <c r="C374" s="28" t="n">
        <v>3060</v>
      </c>
      <c r="D374" s="28" t="n">
        <v>3700</v>
      </c>
      <c r="E374" s="29"/>
      <c r="F374" s="26" t="n">
        <f aca="false">F373+1</f>
        <v>167</v>
      </c>
      <c r="G374" s="27" t="s">
        <v>736</v>
      </c>
      <c r="H374" s="28" t="n">
        <v>1555</v>
      </c>
      <c r="I374" s="28" t="n">
        <v>1900</v>
      </c>
    </row>
    <row r="375" s="30" customFormat="true" ht="13.5" hidden="false" customHeight="true" outlineLevel="0" collapsed="false">
      <c r="A375" s="26" t="n">
        <f aca="false">A374+1</f>
        <v>106</v>
      </c>
      <c r="B375" s="27" t="s">
        <v>737</v>
      </c>
      <c r="C375" s="28" t="n">
        <v>1035</v>
      </c>
      <c r="D375" s="28" t="n">
        <v>1250</v>
      </c>
      <c r="E375" s="29"/>
      <c r="F375" s="26" t="n">
        <f aca="false">F374+1</f>
        <v>168</v>
      </c>
      <c r="G375" s="27" t="s">
        <v>738</v>
      </c>
      <c r="H375" s="28" t="n">
        <v>920</v>
      </c>
      <c r="I375" s="28" t="n">
        <v>1150</v>
      </c>
    </row>
    <row r="376" s="30" customFormat="true" ht="13.5" hidden="false" customHeight="true" outlineLevel="0" collapsed="false">
      <c r="A376" s="26" t="n">
        <f aca="false">A375+1</f>
        <v>107</v>
      </c>
      <c r="B376" s="27" t="s">
        <v>739</v>
      </c>
      <c r="C376" s="28" t="n">
        <v>2300</v>
      </c>
      <c r="D376" s="28" t="n">
        <v>2800</v>
      </c>
      <c r="E376" s="29"/>
      <c r="F376" s="26" t="n">
        <f aca="false">F375+1</f>
        <v>169</v>
      </c>
      <c r="G376" s="31" t="s">
        <v>740</v>
      </c>
      <c r="H376" s="32" t="n">
        <v>845</v>
      </c>
      <c r="I376" s="32" t="n">
        <v>1050</v>
      </c>
    </row>
    <row r="377" s="30" customFormat="true" ht="13.5" hidden="false" customHeight="true" outlineLevel="0" collapsed="false">
      <c r="A377" s="26" t="n">
        <f aca="false">A376+1</f>
        <v>108</v>
      </c>
      <c r="B377" s="27" t="s">
        <v>741</v>
      </c>
      <c r="C377" s="28" t="n">
        <v>3865</v>
      </c>
      <c r="D377" s="28" t="n">
        <v>4650</v>
      </c>
      <c r="E377" s="29"/>
      <c r="F377" s="26" t="n">
        <f aca="false">F376+1</f>
        <v>170</v>
      </c>
      <c r="G377" s="31" t="s">
        <v>742</v>
      </c>
      <c r="H377" s="32" t="n">
        <v>1855</v>
      </c>
      <c r="I377" s="32" t="n">
        <v>2250</v>
      </c>
    </row>
    <row r="378" s="30" customFormat="true" ht="13.5" hidden="false" customHeight="true" outlineLevel="0" collapsed="false">
      <c r="A378" s="26" t="n">
        <f aca="false">A377+1</f>
        <v>109</v>
      </c>
      <c r="B378" s="27" t="s">
        <v>743</v>
      </c>
      <c r="C378" s="28" t="n">
        <v>805</v>
      </c>
      <c r="D378" s="28" t="n">
        <v>1000</v>
      </c>
      <c r="E378" s="29"/>
      <c r="F378" s="26" t="n">
        <f aca="false">F377+1</f>
        <v>171</v>
      </c>
      <c r="G378" s="31" t="s">
        <v>744</v>
      </c>
      <c r="H378" s="32" t="n">
        <v>1980</v>
      </c>
      <c r="I378" s="32" t="n">
        <v>2400</v>
      </c>
    </row>
    <row r="379" s="30" customFormat="true" ht="13.5" hidden="false" customHeight="true" outlineLevel="0" collapsed="false">
      <c r="A379" s="26" t="n">
        <f aca="false">A378+1</f>
        <v>110</v>
      </c>
      <c r="B379" s="27" t="s">
        <v>745</v>
      </c>
      <c r="C379" s="28" t="n">
        <v>1440</v>
      </c>
      <c r="D379" s="28" t="n">
        <v>1750</v>
      </c>
      <c r="E379" s="29"/>
      <c r="F379" s="26" t="n">
        <f aca="false">F378+1</f>
        <v>172</v>
      </c>
      <c r="G379" s="27" t="s">
        <v>746</v>
      </c>
      <c r="H379" s="28" t="n">
        <v>1695</v>
      </c>
      <c r="I379" s="28" t="n">
        <v>2050</v>
      </c>
    </row>
    <row r="380" s="30" customFormat="true" ht="13.5" hidden="false" customHeight="true" outlineLevel="0" collapsed="false">
      <c r="A380" s="33" t="n">
        <f aca="false">A379+1</f>
        <v>111</v>
      </c>
      <c r="B380" s="31" t="s">
        <v>747</v>
      </c>
      <c r="C380" s="32" t="n">
        <v>3195</v>
      </c>
      <c r="D380" s="32" t="n">
        <v>3850</v>
      </c>
      <c r="E380" s="29"/>
      <c r="F380" s="26" t="n">
        <f aca="false">F379+1</f>
        <v>173</v>
      </c>
      <c r="G380" s="27" t="s">
        <v>748</v>
      </c>
      <c r="H380" s="28" t="n">
        <v>1840</v>
      </c>
      <c r="I380" s="28" t="n">
        <v>2250</v>
      </c>
    </row>
    <row r="381" s="30" customFormat="true" ht="13.5" hidden="false" customHeight="true" outlineLevel="0" collapsed="false">
      <c r="A381" s="33" t="n">
        <f aca="false">A380+1</f>
        <v>112</v>
      </c>
      <c r="B381" s="31" t="s">
        <v>749</v>
      </c>
      <c r="C381" s="32" t="n">
        <v>895</v>
      </c>
      <c r="D381" s="32" t="n">
        <v>1100</v>
      </c>
      <c r="E381" s="29"/>
      <c r="F381" s="26" t="n">
        <f aca="false">F380+1</f>
        <v>174</v>
      </c>
      <c r="G381" s="27" t="s">
        <v>750</v>
      </c>
      <c r="H381" s="28" t="n">
        <v>1775</v>
      </c>
      <c r="I381" s="28" t="n">
        <v>2150</v>
      </c>
    </row>
    <row r="382" s="30" customFormat="true" ht="13.5" hidden="false" customHeight="true" outlineLevel="0" collapsed="false">
      <c r="A382" s="26" t="n">
        <f aca="false">A381+1</f>
        <v>113</v>
      </c>
      <c r="B382" s="27" t="s">
        <v>751</v>
      </c>
      <c r="C382" s="28" t="n">
        <v>2300</v>
      </c>
      <c r="D382" s="28" t="n">
        <v>2800</v>
      </c>
      <c r="E382" s="29"/>
      <c r="F382" s="26" t="n">
        <f aca="false">F381+1</f>
        <v>175</v>
      </c>
      <c r="G382" s="27" t="s">
        <v>752</v>
      </c>
      <c r="H382" s="28" t="n">
        <v>1725</v>
      </c>
      <c r="I382" s="28" t="n">
        <v>2100</v>
      </c>
    </row>
    <row r="383" s="30" customFormat="true" ht="13.5" hidden="false" customHeight="true" outlineLevel="0" collapsed="false">
      <c r="A383" s="26" t="n">
        <f aca="false">A382+1</f>
        <v>114</v>
      </c>
      <c r="B383" s="27" t="s">
        <v>753</v>
      </c>
      <c r="C383" s="28" t="n">
        <v>2440</v>
      </c>
      <c r="D383" s="28" t="n">
        <v>2950</v>
      </c>
      <c r="E383" s="29"/>
      <c r="F383" s="26" t="n">
        <f aca="false">F382+1</f>
        <v>176</v>
      </c>
      <c r="G383" s="27" t="s">
        <v>754</v>
      </c>
      <c r="H383" s="28" t="n">
        <v>2095</v>
      </c>
      <c r="I383" s="28" t="n">
        <v>2550</v>
      </c>
    </row>
    <row r="384" s="30" customFormat="true" ht="13.5" hidden="false" customHeight="true" outlineLevel="0" collapsed="false">
      <c r="A384" s="26" t="n">
        <f aca="false">A383+1</f>
        <v>115</v>
      </c>
      <c r="B384" s="27" t="s">
        <v>755</v>
      </c>
      <c r="C384" s="28" t="n">
        <v>1840</v>
      </c>
      <c r="D384" s="28" t="n">
        <v>2250</v>
      </c>
      <c r="E384" s="29"/>
      <c r="F384" s="26" t="n">
        <f aca="false">F383+1</f>
        <v>177</v>
      </c>
      <c r="G384" s="27" t="s">
        <v>756</v>
      </c>
      <c r="H384" s="28" t="n">
        <v>1545</v>
      </c>
      <c r="I384" s="28" t="n">
        <v>1900</v>
      </c>
    </row>
    <row r="385" s="30" customFormat="true" ht="13.5" hidden="false" customHeight="true" outlineLevel="0" collapsed="false">
      <c r="A385" s="26" t="n">
        <f aca="false">A384+1</f>
        <v>116</v>
      </c>
      <c r="B385" s="27" t="s">
        <v>757</v>
      </c>
      <c r="C385" s="28" t="n">
        <v>1465</v>
      </c>
      <c r="D385" s="28" t="n">
        <v>1800</v>
      </c>
      <c r="E385" s="29"/>
      <c r="F385" s="26" t="n">
        <f aca="false">F384+1</f>
        <v>178</v>
      </c>
      <c r="G385" s="27" t="s">
        <v>758</v>
      </c>
      <c r="H385" s="28" t="n">
        <v>2565</v>
      </c>
      <c r="I385" s="28" t="n">
        <v>3100</v>
      </c>
    </row>
    <row r="386" s="30" customFormat="true" ht="13.5" hidden="false" customHeight="true" outlineLevel="0" collapsed="false">
      <c r="A386" s="26" t="n">
        <f aca="false">A385+1</f>
        <v>117</v>
      </c>
      <c r="B386" s="27" t="s">
        <v>759</v>
      </c>
      <c r="C386" s="28" t="n">
        <v>1955</v>
      </c>
      <c r="D386" s="28" t="n">
        <v>2350</v>
      </c>
      <c r="E386" s="29"/>
      <c r="F386" s="26" t="n">
        <f aca="false">F385+1</f>
        <v>179</v>
      </c>
      <c r="G386" s="27" t="s">
        <v>760</v>
      </c>
      <c r="H386" s="28" t="n">
        <v>1855</v>
      </c>
      <c r="I386" s="28" t="n">
        <v>2250</v>
      </c>
    </row>
    <row r="387" s="30" customFormat="true" ht="13.5" hidden="false" customHeight="true" outlineLevel="0" collapsed="false">
      <c r="A387" s="26" t="n">
        <f aca="false">A386+1</f>
        <v>118</v>
      </c>
      <c r="B387" s="27" t="s">
        <v>761</v>
      </c>
      <c r="C387" s="28" t="n">
        <v>2130</v>
      </c>
      <c r="D387" s="28" t="n">
        <v>2600</v>
      </c>
      <c r="E387" s="29"/>
      <c r="F387" s="26" t="n">
        <f aca="false">F386+1</f>
        <v>180</v>
      </c>
      <c r="G387" s="27" t="s">
        <v>762</v>
      </c>
      <c r="H387" s="28" t="n">
        <v>1265</v>
      </c>
      <c r="I387" s="28" t="n">
        <v>1550</v>
      </c>
    </row>
    <row r="388" s="30" customFormat="true" ht="13.5" hidden="false" customHeight="true" outlineLevel="0" collapsed="false">
      <c r="A388" s="26" t="n">
        <f aca="false">A387+1</f>
        <v>119</v>
      </c>
      <c r="B388" s="27" t="s">
        <v>763</v>
      </c>
      <c r="C388" s="28" t="n">
        <v>1740</v>
      </c>
      <c r="D388" s="28" t="n">
        <v>2100</v>
      </c>
      <c r="E388" s="29"/>
      <c r="F388" s="26" t="n">
        <f aca="false">F387+1</f>
        <v>181</v>
      </c>
      <c r="G388" s="27" t="s">
        <v>764</v>
      </c>
      <c r="H388" s="28" t="n">
        <v>2890</v>
      </c>
      <c r="I388" s="28" t="n">
        <v>3500</v>
      </c>
    </row>
    <row r="389" s="30" customFormat="true" ht="13.5" hidden="false" customHeight="true" outlineLevel="0" collapsed="false">
      <c r="A389" s="26" t="n">
        <f aca="false">A388+1</f>
        <v>120</v>
      </c>
      <c r="B389" s="27" t="s">
        <v>765</v>
      </c>
      <c r="C389" s="28" t="n">
        <v>1265</v>
      </c>
      <c r="D389" s="28" t="n">
        <v>1550</v>
      </c>
      <c r="E389" s="29"/>
      <c r="F389" s="26" t="n">
        <f aca="false">F388+1</f>
        <v>182</v>
      </c>
      <c r="G389" s="27" t="s">
        <v>766</v>
      </c>
      <c r="H389" s="28" t="n">
        <v>955</v>
      </c>
      <c r="I389" s="28" t="n">
        <v>1150</v>
      </c>
    </row>
    <row r="390" s="30" customFormat="true" ht="13.5" hidden="false" customHeight="true" outlineLevel="0" collapsed="false">
      <c r="A390" s="26" t="n">
        <f aca="false">A389+1</f>
        <v>121</v>
      </c>
      <c r="B390" s="27" t="s">
        <v>767</v>
      </c>
      <c r="C390" s="28" t="n">
        <v>11730</v>
      </c>
      <c r="D390" s="28" t="n">
        <v>14100</v>
      </c>
      <c r="E390" s="29"/>
      <c r="F390" s="26" t="n">
        <f aca="false">F389+1</f>
        <v>183</v>
      </c>
      <c r="G390" s="27" t="s">
        <v>768</v>
      </c>
      <c r="H390" s="28" t="n">
        <v>1140</v>
      </c>
      <c r="I390" s="28" t="n">
        <v>1400</v>
      </c>
    </row>
    <row r="391" s="30" customFormat="true" ht="13.5" hidden="false" customHeight="true" outlineLevel="0" collapsed="false">
      <c r="A391" s="26" t="n">
        <f aca="false">A390+1</f>
        <v>122</v>
      </c>
      <c r="B391" s="27" t="s">
        <v>769</v>
      </c>
      <c r="C391" s="28" t="n">
        <v>4635</v>
      </c>
      <c r="D391" s="28" t="n">
        <v>5600</v>
      </c>
      <c r="E391" s="29"/>
      <c r="F391" s="26" t="n">
        <f aca="false">F390+1</f>
        <v>184</v>
      </c>
      <c r="G391" s="27" t="s">
        <v>770</v>
      </c>
      <c r="H391" s="28" t="n">
        <v>1815</v>
      </c>
      <c r="I391" s="28" t="n">
        <v>2200</v>
      </c>
    </row>
    <row r="392" s="30" customFormat="true" ht="13.5" hidden="false" customHeight="true" outlineLevel="0" collapsed="false">
      <c r="A392" s="26" t="n">
        <f aca="false">A391+1</f>
        <v>123</v>
      </c>
      <c r="B392" s="27" t="s">
        <v>771</v>
      </c>
      <c r="C392" s="28" t="n">
        <v>1465</v>
      </c>
      <c r="D392" s="28" t="n">
        <v>1800</v>
      </c>
      <c r="E392" s="29"/>
      <c r="F392" s="26" t="n">
        <f aca="false">F391+1</f>
        <v>185</v>
      </c>
      <c r="G392" s="27" t="s">
        <v>772</v>
      </c>
      <c r="H392" s="28" t="n">
        <v>2760</v>
      </c>
      <c r="I392" s="28" t="n">
        <v>3350</v>
      </c>
    </row>
    <row r="393" s="30" customFormat="true" ht="13.5" hidden="false" customHeight="true" outlineLevel="0" collapsed="false">
      <c r="A393" s="26" t="n">
        <f aca="false">A392+1</f>
        <v>124</v>
      </c>
      <c r="B393" s="27" t="s">
        <v>773</v>
      </c>
      <c r="C393" s="28" t="n">
        <v>1695</v>
      </c>
      <c r="D393" s="28" t="n">
        <v>2050</v>
      </c>
      <c r="E393" s="29"/>
      <c r="F393" s="26" t="n">
        <f aca="false">F392+1</f>
        <v>186</v>
      </c>
      <c r="G393" s="27" t="s">
        <v>774</v>
      </c>
      <c r="H393" s="28" t="n">
        <v>1485</v>
      </c>
      <c r="I393" s="28" t="n">
        <v>1800</v>
      </c>
    </row>
    <row r="394" s="30" customFormat="true" ht="13.5" hidden="false" customHeight="true" outlineLevel="0" collapsed="false">
      <c r="A394" s="26" t="n">
        <f aca="false">A393+1</f>
        <v>125</v>
      </c>
      <c r="B394" s="27" t="s">
        <v>775</v>
      </c>
      <c r="C394" s="28" t="n">
        <v>1185</v>
      </c>
      <c r="D394" s="28" t="n">
        <v>1450</v>
      </c>
      <c r="E394" s="29"/>
      <c r="F394" s="26" t="n">
        <f aca="false">F393+1</f>
        <v>187</v>
      </c>
      <c r="G394" s="27" t="s">
        <v>776</v>
      </c>
      <c r="H394" s="28" t="n">
        <v>1300</v>
      </c>
      <c r="I394" s="28" t="n">
        <v>1600</v>
      </c>
    </row>
    <row r="395" s="30" customFormat="true" ht="13.5" hidden="false" customHeight="true" outlineLevel="0" collapsed="false">
      <c r="A395" s="26" t="n">
        <f aca="false">A394+1</f>
        <v>126</v>
      </c>
      <c r="B395" s="27" t="s">
        <v>777</v>
      </c>
      <c r="C395" s="28" t="n">
        <v>2530</v>
      </c>
      <c r="D395" s="28" t="n">
        <v>3050</v>
      </c>
      <c r="E395" s="29"/>
      <c r="F395" s="26" t="n">
        <f aca="false">F394+1</f>
        <v>188</v>
      </c>
      <c r="G395" s="27" t="s">
        <v>778</v>
      </c>
      <c r="H395" s="28" t="n">
        <v>1610</v>
      </c>
      <c r="I395" s="28" t="n">
        <v>1950</v>
      </c>
    </row>
    <row r="396" s="30" customFormat="true" ht="13.5" hidden="false" customHeight="true" outlineLevel="0" collapsed="false">
      <c r="A396" s="26" t="n">
        <f aca="false">A395+1</f>
        <v>127</v>
      </c>
      <c r="B396" s="27" t="s">
        <v>779</v>
      </c>
      <c r="C396" s="28" t="n">
        <v>3485</v>
      </c>
      <c r="D396" s="28" t="n">
        <v>4200</v>
      </c>
      <c r="E396" s="29"/>
      <c r="F396" s="26" t="n">
        <f aca="false">F395+1</f>
        <v>189</v>
      </c>
      <c r="G396" s="27" t="s">
        <v>780</v>
      </c>
      <c r="H396" s="28" t="n">
        <v>2245</v>
      </c>
      <c r="I396" s="28" t="n">
        <v>2700</v>
      </c>
    </row>
    <row r="397" s="30" customFormat="true" ht="13.5" hidden="false" customHeight="true" outlineLevel="0" collapsed="false">
      <c r="A397" s="26" t="n">
        <f aca="false">A396+1</f>
        <v>128</v>
      </c>
      <c r="B397" s="27" t="s">
        <v>781</v>
      </c>
      <c r="C397" s="28" t="n">
        <v>1300</v>
      </c>
      <c r="D397" s="28" t="n">
        <v>1600</v>
      </c>
      <c r="E397" s="29"/>
      <c r="F397" s="26" t="n">
        <f aca="false">F396+1</f>
        <v>190</v>
      </c>
      <c r="G397" s="27" t="s">
        <v>782</v>
      </c>
      <c r="H397" s="28" t="n">
        <v>1380</v>
      </c>
      <c r="I397" s="28" t="n">
        <v>1700</v>
      </c>
    </row>
    <row r="398" s="30" customFormat="true" ht="13.5" hidden="false" customHeight="true" outlineLevel="0" collapsed="false">
      <c r="A398" s="26" t="n">
        <f aca="false">A397+1</f>
        <v>129</v>
      </c>
      <c r="B398" s="27" t="s">
        <v>783</v>
      </c>
      <c r="C398" s="28" t="n">
        <v>890</v>
      </c>
      <c r="D398" s="28" t="n">
        <v>1100</v>
      </c>
      <c r="E398" s="29"/>
      <c r="F398" s="26" t="n">
        <f aca="false">F397+1</f>
        <v>191</v>
      </c>
      <c r="G398" s="27" t="s">
        <v>784</v>
      </c>
      <c r="H398" s="28" t="n">
        <v>1695</v>
      </c>
      <c r="I398" s="28" t="n">
        <v>2050</v>
      </c>
    </row>
    <row r="399" s="30" customFormat="true" ht="13.5" hidden="false" customHeight="true" outlineLevel="0" collapsed="false">
      <c r="A399" s="26" t="n">
        <f aca="false">A398+1</f>
        <v>130</v>
      </c>
      <c r="B399" s="27" t="s">
        <v>785</v>
      </c>
      <c r="C399" s="28" t="n">
        <v>1265</v>
      </c>
      <c r="D399" s="28" t="n">
        <v>1550</v>
      </c>
      <c r="E399" s="29"/>
      <c r="F399" s="26" t="n">
        <f aca="false">F398+1</f>
        <v>192</v>
      </c>
      <c r="G399" s="27" t="s">
        <v>786</v>
      </c>
      <c r="H399" s="28" t="n">
        <v>1530</v>
      </c>
      <c r="I399" s="28" t="n">
        <v>1850</v>
      </c>
    </row>
    <row r="400" s="30" customFormat="true" ht="13.5" hidden="false" customHeight="true" outlineLevel="0" collapsed="false">
      <c r="A400" s="33" t="n">
        <f aca="false">A399+1</f>
        <v>131</v>
      </c>
      <c r="B400" s="31" t="s">
        <v>787</v>
      </c>
      <c r="C400" s="32" t="n">
        <v>3600</v>
      </c>
      <c r="D400" s="32" t="n">
        <v>4350</v>
      </c>
      <c r="E400" s="29"/>
      <c r="F400" s="26" t="n">
        <f aca="false">F399+1</f>
        <v>193</v>
      </c>
      <c r="G400" s="27" t="s">
        <v>788</v>
      </c>
      <c r="H400" s="28" t="n">
        <v>1945</v>
      </c>
      <c r="I400" s="28" t="n">
        <v>2350</v>
      </c>
    </row>
    <row r="401" s="30" customFormat="true" ht="13.5" hidden="false" customHeight="true" outlineLevel="0" collapsed="false">
      <c r="A401" s="33" t="n">
        <v>194</v>
      </c>
      <c r="B401" s="31" t="s">
        <v>789</v>
      </c>
      <c r="C401" s="32" t="n">
        <v>1605</v>
      </c>
      <c r="D401" s="32" t="n">
        <v>1950</v>
      </c>
      <c r="E401" s="29"/>
      <c r="F401" s="26" t="n">
        <v>256</v>
      </c>
      <c r="G401" s="27" t="s">
        <v>790</v>
      </c>
      <c r="H401" s="28" t="n">
        <v>7640</v>
      </c>
      <c r="I401" s="28" t="n">
        <v>9200</v>
      </c>
    </row>
    <row r="402" s="30" customFormat="true" ht="13.5" hidden="false" customHeight="true" outlineLevel="0" collapsed="false">
      <c r="A402" s="26" t="n">
        <f aca="false">A401+1</f>
        <v>195</v>
      </c>
      <c r="B402" s="27" t="s">
        <v>791</v>
      </c>
      <c r="C402" s="28" t="n">
        <v>1545</v>
      </c>
      <c r="D402" s="28" t="n">
        <v>1900</v>
      </c>
      <c r="E402" s="29"/>
      <c r="F402" s="26" t="n">
        <f aca="false">F401+1</f>
        <v>257</v>
      </c>
      <c r="G402" s="27" t="s">
        <v>792</v>
      </c>
      <c r="H402" s="28" t="n">
        <v>2475</v>
      </c>
      <c r="I402" s="28" t="n">
        <v>3000</v>
      </c>
    </row>
    <row r="403" s="30" customFormat="true" ht="13.5" hidden="false" customHeight="true" outlineLevel="0" collapsed="false">
      <c r="A403" s="26" t="n">
        <f aca="false">A402+1</f>
        <v>196</v>
      </c>
      <c r="B403" s="27" t="s">
        <v>793</v>
      </c>
      <c r="C403" s="28" t="n">
        <v>1140</v>
      </c>
      <c r="D403" s="28" t="n">
        <v>1400</v>
      </c>
      <c r="E403" s="29"/>
      <c r="F403" s="26" t="n">
        <f aca="false">F402+1</f>
        <v>258</v>
      </c>
      <c r="G403" s="27" t="s">
        <v>794</v>
      </c>
      <c r="H403" s="28" t="n">
        <v>690</v>
      </c>
      <c r="I403" s="28" t="n">
        <v>850</v>
      </c>
    </row>
    <row r="404" s="30" customFormat="true" ht="13.5" hidden="false" customHeight="true" outlineLevel="0" collapsed="false">
      <c r="A404" s="26" t="n">
        <f aca="false">A403+1</f>
        <v>197</v>
      </c>
      <c r="B404" s="27" t="s">
        <v>795</v>
      </c>
      <c r="C404" s="28" t="n">
        <v>1625</v>
      </c>
      <c r="D404" s="28" t="n">
        <v>1950</v>
      </c>
      <c r="E404" s="29"/>
      <c r="F404" s="26" t="n">
        <f aca="false">F403+1</f>
        <v>259</v>
      </c>
      <c r="G404" s="27" t="s">
        <v>796</v>
      </c>
      <c r="H404" s="28" t="n">
        <v>4140</v>
      </c>
      <c r="I404" s="28" t="n">
        <v>5000</v>
      </c>
    </row>
    <row r="405" s="30" customFormat="true" ht="13.5" hidden="false" customHeight="true" outlineLevel="0" collapsed="false">
      <c r="A405" s="26" t="n">
        <f aca="false">A404+1</f>
        <v>198</v>
      </c>
      <c r="B405" s="27" t="s">
        <v>797</v>
      </c>
      <c r="C405" s="28" t="n">
        <v>980</v>
      </c>
      <c r="D405" s="28" t="n">
        <v>1200</v>
      </c>
      <c r="E405" s="29"/>
      <c r="F405" s="26" t="n">
        <f aca="false">F404+1</f>
        <v>260</v>
      </c>
      <c r="G405" s="27" t="s">
        <v>798</v>
      </c>
      <c r="H405" s="28" t="n">
        <v>2255</v>
      </c>
      <c r="I405" s="28" t="n">
        <v>2750</v>
      </c>
    </row>
    <row r="406" s="30" customFormat="true" ht="13.5" hidden="false" customHeight="true" outlineLevel="0" collapsed="false">
      <c r="A406" s="26" t="n">
        <f aca="false">A405+1</f>
        <v>199</v>
      </c>
      <c r="B406" s="27" t="s">
        <v>799</v>
      </c>
      <c r="C406" s="28" t="n">
        <v>1085</v>
      </c>
      <c r="D406" s="28" t="n">
        <v>1350</v>
      </c>
      <c r="E406" s="29"/>
      <c r="F406" s="26" t="n">
        <f aca="false">F405+1</f>
        <v>261</v>
      </c>
      <c r="G406" s="27" t="s">
        <v>800</v>
      </c>
      <c r="H406" s="28" t="n">
        <v>2185</v>
      </c>
      <c r="I406" s="28" t="n">
        <v>2650</v>
      </c>
    </row>
    <row r="407" s="30" customFormat="true" ht="13.5" hidden="false" customHeight="true" outlineLevel="0" collapsed="false">
      <c r="A407" s="26" t="n">
        <f aca="false">A406+1</f>
        <v>200</v>
      </c>
      <c r="B407" s="27" t="s">
        <v>801</v>
      </c>
      <c r="C407" s="28" t="n">
        <v>2300</v>
      </c>
      <c r="D407" s="28" t="n">
        <v>2800</v>
      </c>
      <c r="E407" s="29"/>
      <c r="F407" s="26" t="n">
        <f aca="false">F406+1</f>
        <v>262</v>
      </c>
      <c r="G407" s="27" t="s">
        <v>802</v>
      </c>
      <c r="H407" s="28" t="n">
        <v>2760</v>
      </c>
      <c r="I407" s="28" t="n">
        <v>3350</v>
      </c>
    </row>
    <row r="408" s="30" customFormat="true" ht="13.5" hidden="false" customHeight="true" outlineLevel="0" collapsed="false">
      <c r="A408" s="26" t="n">
        <f aca="false">A407+1</f>
        <v>201</v>
      </c>
      <c r="B408" s="27" t="s">
        <v>803</v>
      </c>
      <c r="C408" s="28" t="n">
        <v>1395</v>
      </c>
      <c r="D408" s="28" t="n">
        <v>1700</v>
      </c>
      <c r="E408" s="29"/>
      <c r="F408" s="26" t="n">
        <f aca="false">F407+1</f>
        <v>263</v>
      </c>
      <c r="G408" s="27" t="s">
        <v>804</v>
      </c>
      <c r="H408" s="28" t="n">
        <v>2370</v>
      </c>
      <c r="I408" s="28" t="n">
        <v>2850</v>
      </c>
    </row>
    <row r="409" s="30" customFormat="true" ht="13.5" hidden="false" customHeight="true" outlineLevel="0" collapsed="false">
      <c r="A409" s="26" t="n">
        <f aca="false">A408+1</f>
        <v>202</v>
      </c>
      <c r="B409" s="27" t="s">
        <v>805</v>
      </c>
      <c r="C409" s="28" t="n">
        <v>1325</v>
      </c>
      <c r="D409" s="28" t="n">
        <v>1600</v>
      </c>
      <c r="E409" s="29"/>
      <c r="F409" s="26" t="n">
        <f aca="false">F408+1</f>
        <v>264</v>
      </c>
      <c r="G409" s="27" t="s">
        <v>806</v>
      </c>
      <c r="H409" s="28" t="n">
        <v>1635</v>
      </c>
      <c r="I409" s="28" t="n">
        <v>2000</v>
      </c>
    </row>
    <row r="410" s="30" customFormat="true" ht="13.5" hidden="false" customHeight="true" outlineLevel="0" collapsed="false">
      <c r="A410" s="26" t="n">
        <f aca="false">A409+1</f>
        <v>203</v>
      </c>
      <c r="B410" s="27" t="s">
        <v>807</v>
      </c>
      <c r="C410" s="28" t="n">
        <v>1555</v>
      </c>
      <c r="D410" s="28" t="n">
        <v>1900</v>
      </c>
      <c r="E410" s="29"/>
      <c r="F410" s="26" t="n">
        <f aca="false">F409+1</f>
        <v>265</v>
      </c>
      <c r="G410" s="27" t="s">
        <v>808</v>
      </c>
      <c r="H410" s="28" t="n">
        <v>5060</v>
      </c>
      <c r="I410" s="28" t="n">
        <v>6100</v>
      </c>
    </row>
    <row r="411" s="30" customFormat="true" ht="13.5" hidden="false" customHeight="true" outlineLevel="0" collapsed="false">
      <c r="A411" s="26" t="n">
        <f aca="false">A410+1</f>
        <v>204</v>
      </c>
      <c r="B411" s="27" t="s">
        <v>809</v>
      </c>
      <c r="C411" s="28" t="n">
        <v>1610</v>
      </c>
      <c r="D411" s="28" t="n">
        <v>1950</v>
      </c>
      <c r="E411" s="29"/>
      <c r="F411" s="33" t="n">
        <f aca="false">F410+1</f>
        <v>266</v>
      </c>
      <c r="G411" s="31" t="s">
        <v>810</v>
      </c>
      <c r="H411" s="32" t="n">
        <v>2740</v>
      </c>
      <c r="I411" s="32" t="n">
        <v>3300</v>
      </c>
    </row>
    <row r="412" s="30" customFormat="true" ht="13.5" hidden="false" customHeight="true" outlineLevel="0" collapsed="false">
      <c r="A412" s="26" t="n">
        <f aca="false">A411+1</f>
        <v>205</v>
      </c>
      <c r="B412" s="27" t="s">
        <v>811</v>
      </c>
      <c r="C412" s="28" t="n">
        <v>2440</v>
      </c>
      <c r="D412" s="28" t="n">
        <v>2950</v>
      </c>
      <c r="E412" s="29"/>
      <c r="F412" s="26" t="n">
        <f aca="false">F411+1</f>
        <v>267</v>
      </c>
      <c r="G412" s="27" t="s">
        <v>812</v>
      </c>
      <c r="H412" s="28" t="n">
        <v>2185</v>
      </c>
      <c r="I412" s="28" t="n">
        <v>2650</v>
      </c>
    </row>
    <row r="413" s="30" customFormat="true" ht="13.5" hidden="false" customHeight="true" outlineLevel="0" collapsed="false">
      <c r="A413" s="26" t="n">
        <f aca="false">A412+1</f>
        <v>206</v>
      </c>
      <c r="B413" s="27" t="s">
        <v>813</v>
      </c>
      <c r="C413" s="28" t="n">
        <v>1935</v>
      </c>
      <c r="D413" s="28" t="n">
        <v>2350</v>
      </c>
      <c r="E413" s="29"/>
      <c r="F413" s="33" t="n">
        <f aca="false">F412+1</f>
        <v>268</v>
      </c>
      <c r="G413" s="31" t="s">
        <v>814</v>
      </c>
      <c r="H413" s="32" t="n">
        <v>1940</v>
      </c>
      <c r="I413" s="32" t="n">
        <v>2350</v>
      </c>
    </row>
    <row r="414" s="30" customFormat="true" ht="13.5" hidden="false" customHeight="true" outlineLevel="0" collapsed="false">
      <c r="A414" s="26" t="n">
        <f aca="false">A413+1</f>
        <v>207</v>
      </c>
      <c r="B414" s="27" t="s">
        <v>815</v>
      </c>
      <c r="C414" s="28" t="n">
        <v>2670</v>
      </c>
      <c r="D414" s="28" t="n">
        <v>3250</v>
      </c>
      <c r="E414" s="29"/>
      <c r="F414" s="26" t="n">
        <f aca="false">F413+1</f>
        <v>269</v>
      </c>
      <c r="G414" s="27" t="s">
        <v>816</v>
      </c>
      <c r="H414" s="28" t="n">
        <v>2865</v>
      </c>
      <c r="I414" s="28" t="n">
        <v>3450</v>
      </c>
    </row>
    <row r="415" s="30" customFormat="true" ht="13.5" hidden="false" customHeight="true" outlineLevel="0" collapsed="false">
      <c r="A415" s="26" t="n">
        <f aca="false">A414+1</f>
        <v>208</v>
      </c>
      <c r="B415" s="27" t="s">
        <v>817</v>
      </c>
      <c r="C415" s="28" t="n">
        <v>1900</v>
      </c>
      <c r="D415" s="28" t="n">
        <v>2300</v>
      </c>
      <c r="E415" s="29"/>
      <c r="F415" s="26" t="n">
        <f aca="false">F414+1</f>
        <v>270</v>
      </c>
      <c r="G415" s="27" t="s">
        <v>818</v>
      </c>
      <c r="H415" s="28" t="n">
        <v>1750</v>
      </c>
      <c r="I415" s="28" t="n">
        <v>2100</v>
      </c>
    </row>
    <row r="416" s="30" customFormat="true" ht="13.5" hidden="false" customHeight="true" outlineLevel="0" collapsed="false">
      <c r="A416" s="26" t="n">
        <f aca="false">A415+1</f>
        <v>209</v>
      </c>
      <c r="B416" s="27" t="s">
        <v>819</v>
      </c>
      <c r="C416" s="28" t="n">
        <v>1300</v>
      </c>
      <c r="D416" s="28" t="n">
        <v>1600</v>
      </c>
      <c r="E416" s="29"/>
      <c r="F416" s="26" t="n">
        <f aca="false">F415+1</f>
        <v>271</v>
      </c>
      <c r="G416" s="27" t="s">
        <v>820</v>
      </c>
      <c r="H416" s="28" t="n">
        <v>2395</v>
      </c>
      <c r="I416" s="28" t="n">
        <v>2900</v>
      </c>
    </row>
    <row r="417" s="30" customFormat="true" ht="13.5" hidden="false" customHeight="true" outlineLevel="0" collapsed="false">
      <c r="A417" s="26" t="n">
        <f aca="false">A416+1</f>
        <v>210</v>
      </c>
      <c r="B417" s="27" t="s">
        <v>821</v>
      </c>
      <c r="C417" s="28" t="n">
        <v>2005</v>
      </c>
      <c r="D417" s="28" t="n">
        <v>2450</v>
      </c>
      <c r="E417" s="29"/>
      <c r="F417" s="26" t="n">
        <f aca="false">F416+1</f>
        <v>272</v>
      </c>
      <c r="G417" s="27" t="s">
        <v>822</v>
      </c>
      <c r="H417" s="28" t="n">
        <v>2530</v>
      </c>
      <c r="I417" s="28" t="n">
        <v>3050</v>
      </c>
    </row>
    <row r="418" s="30" customFormat="true" ht="13.5" hidden="false" customHeight="true" outlineLevel="0" collapsed="false">
      <c r="A418" s="26" t="n">
        <f aca="false">A417+1</f>
        <v>211</v>
      </c>
      <c r="B418" s="27" t="s">
        <v>823</v>
      </c>
      <c r="C418" s="28" t="n">
        <v>2015</v>
      </c>
      <c r="D418" s="28" t="n">
        <v>2450</v>
      </c>
      <c r="E418" s="29"/>
      <c r="F418" s="26" t="n">
        <f aca="false">F417+1</f>
        <v>273</v>
      </c>
      <c r="G418" s="27" t="s">
        <v>824</v>
      </c>
      <c r="H418" s="28" t="n">
        <v>1810</v>
      </c>
      <c r="I418" s="28" t="n">
        <v>2200</v>
      </c>
    </row>
    <row r="419" s="30" customFormat="true" ht="13.5" hidden="false" customHeight="true" outlineLevel="0" collapsed="false">
      <c r="A419" s="26" t="n">
        <f aca="false">A418+1</f>
        <v>212</v>
      </c>
      <c r="B419" s="27" t="s">
        <v>825</v>
      </c>
      <c r="C419" s="28" t="n">
        <v>1415</v>
      </c>
      <c r="D419" s="28" t="n">
        <v>1700</v>
      </c>
      <c r="E419" s="29"/>
      <c r="F419" s="26" t="n">
        <f aca="false">F418+1</f>
        <v>274</v>
      </c>
      <c r="G419" s="27" t="s">
        <v>826</v>
      </c>
      <c r="H419" s="28" t="n">
        <v>2120</v>
      </c>
      <c r="I419" s="28" t="n">
        <v>2550</v>
      </c>
    </row>
    <row r="420" s="30" customFormat="true" ht="13.5" hidden="false" customHeight="true" outlineLevel="0" collapsed="false">
      <c r="A420" s="26" t="n">
        <f aca="false">A419+1</f>
        <v>213</v>
      </c>
      <c r="B420" s="27" t="s">
        <v>827</v>
      </c>
      <c r="C420" s="28" t="n">
        <v>3280</v>
      </c>
      <c r="D420" s="28" t="n">
        <v>3950</v>
      </c>
      <c r="E420" s="29"/>
      <c r="F420" s="26" t="n">
        <f aca="false">F419+1</f>
        <v>275</v>
      </c>
      <c r="G420" s="27" t="s">
        <v>828</v>
      </c>
      <c r="H420" s="28" t="n">
        <v>1440</v>
      </c>
      <c r="I420" s="28" t="n">
        <v>1750</v>
      </c>
    </row>
    <row r="421" s="30" customFormat="true" ht="13.5" hidden="false" customHeight="true" outlineLevel="0" collapsed="false">
      <c r="A421" s="26" t="n">
        <f aca="false">A420+1</f>
        <v>214</v>
      </c>
      <c r="B421" s="27" t="s">
        <v>829</v>
      </c>
      <c r="C421" s="28" t="n">
        <v>2500</v>
      </c>
      <c r="D421" s="28" t="n">
        <v>3000</v>
      </c>
      <c r="E421" s="29"/>
      <c r="F421" s="26" t="n">
        <f aca="false">F420+1</f>
        <v>276</v>
      </c>
      <c r="G421" s="27" t="s">
        <v>830</v>
      </c>
      <c r="H421" s="28" t="n">
        <v>1440</v>
      </c>
      <c r="I421" s="28" t="n">
        <v>1750</v>
      </c>
    </row>
    <row r="422" s="30" customFormat="true" ht="13.5" hidden="false" customHeight="true" outlineLevel="0" collapsed="false">
      <c r="A422" s="26" t="n">
        <f aca="false">A421+1</f>
        <v>215</v>
      </c>
      <c r="B422" s="27" t="s">
        <v>831</v>
      </c>
      <c r="C422" s="28" t="n">
        <v>1955</v>
      </c>
      <c r="D422" s="28" t="n">
        <v>2350</v>
      </c>
      <c r="E422" s="29"/>
      <c r="F422" s="26" t="n">
        <f aca="false">F421+1</f>
        <v>277</v>
      </c>
      <c r="G422" s="27" t="s">
        <v>832</v>
      </c>
      <c r="H422" s="28" t="n">
        <v>1955</v>
      </c>
      <c r="I422" s="28" t="n">
        <v>2350</v>
      </c>
    </row>
    <row r="423" s="30" customFormat="true" ht="13.5" hidden="false" customHeight="true" outlineLevel="0" collapsed="false">
      <c r="A423" s="26" t="n">
        <f aca="false">A422+1</f>
        <v>216</v>
      </c>
      <c r="B423" s="27" t="s">
        <v>833</v>
      </c>
      <c r="C423" s="28" t="n">
        <v>1060</v>
      </c>
      <c r="D423" s="28" t="n">
        <v>1300</v>
      </c>
      <c r="E423" s="29"/>
      <c r="F423" s="26" t="n">
        <f aca="false">F422+1</f>
        <v>278</v>
      </c>
      <c r="G423" s="27" t="s">
        <v>834</v>
      </c>
      <c r="H423" s="28" t="n">
        <v>840</v>
      </c>
      <c r="I423" s="28" t="n">
        <v>1050</v>
      </c>
    </row>
    <row r="424" s="30" customFormat="true" ht="13.5" hidden="false" customHeight="true" outlineLevel="0" collapsed="false">
      <c r="A424" s="26" t="n">
        <f aca="false">A423+1</f>
        <v>217</v>
      </c>
      <c r="B424" s="27" t="s">
        <v>835</v>
      </c>
      <c r="C424" s="28" t="n">
        <v>1610</v>
      </c>
      <c r="D424" s="28" t="n">
        <v>1950</v>
      </c>
      <c r="E424" s="29"/>
      <c r="F424" s="26" t="n">
        <f aca="false">F423+1</f>
        <v>279</v>
      </c>
      <c r="G424" s="27" t="s">
        <v>836</v>
      </c>
      <c r="H424" s="28" t="n">
        <v>1610</v>
      </c>
      <c r="I424" s="28" t="n">
        <v>1950</v>
      </c>
    </row>
    <row r="425" s="30" customFormat="true" ht="13.5" hidden="false" customHeight="true" outlineLevel="0" collapsed="false">
      <c r="A425" s="26" t="n">
        <f aca="false">A424+1</f>
        <v>218</v>
      </c>
      <c r="B425" s="27" t="s">
        <v>837</v>
      </c>
      <c r="C425" s="28" t="n">
        <v>1495</v>
      </c>
      <c r="D425" s="28" t="n">
        <v>1800</v>
      </c>
      <c r="E425" s="29"/>
      <c r="F425" s="33" t="n">
        <f aca="false">F424+1</f>
        <v>280</v>
      </c>
      <c r="G425" s="31" t="s">
        <v>838</v>
      </c>
      <c r="H425" s="32" t="n">
        <v>1255</v>
      </c>
      <c r="I425" s="32" t="n">
        <v>1550</v>
      </c>
    </row>
    <row r="426" s="30" customFormat="true" ht="13.5" hidden="false" customHeight="true" outlineLevel="0" collapsed="false">
      <c r="A426" s="26" t="n">
        <f aca="false">A425+1</f>
        <v>219</v>
      </c>
      <c r="B426" s="27" t="s">
        <v>839</v>
      </c>
      <c r="C426" s="28" t="n">
        <v>2990</v>
      </c>
      <c r="D426" s="28" t="n">
        <v>3600</v>
      </c>
      <c r="E426" s="29"/>
      <c r="F426" s="26" t="n">
        <f aca="false">F425+1</f>
        <v>281</v>
      </c>
      <c r="G426" s="27" t="s">
        <v>840</v>
      </c>
      <c r="H426" s="28" t="n">
        <v>1610</v>
      </c>
      <c r="I426" s="28" t="n">
        <v>1950</v>
      </c>
    </row>
    <row r="427" s="30" customFormat="true" ht="13.5" hidden="false" customHeight="true" outlineLevel="0" collapsed="false">
      <c r="A427" s="26" t="n">
        <f aca="false">A426+1</f>
        <v>220</v>
      </c>
      <c r="B427" s="27" t="s">
        <v>841</v>
      </c>
      <c r="C427" s="28" t="n">
        <v>1955</v>
      </c>
      <c r="D427" s="28" t="n">
        <v>2350</v>
      </c>
      <c r="E427" s="29"/>
      <c r="F427" s="26" t="n">
        <f aca="false">F426+1</f>
        <v>282</v>
      </c>
      <c r="G427" s="27" t="s">
        <v>842</v>
      </c>
      <c r="H427" s="28" t="n">
        <v>2280</v>
      </c>
      <c r="I427" s="28" t="n">
        <v>2750</v>
      </c>
    </row>
    <row r="428" s="30" customFormat="true" ht="13.5" hidden="false" customHeight="true" outlineLevel="0" collapsed="false">
      <c r="A428" s="26" t="n">
        <f aca="false">A427+1</f>
        <v>221</v>
      </c>
      <c r="B428" s="27" t="s">
        <v>843</v>
      </c>
      <c r="C428" s="28" t="n">
        <v>1035</v>
      </c>
      <c r="D428" s="28" t="n">
        <v>1250</v>
      </c>
      <c r="E428" s="29"/>
      <c r="F428" s="26" t="n">
        <f aca="false">F427+1</f>
        <v>283</v>
      </c>
      <c r="G428" s="27" t="s">
        <v>844</v>
      </c>
      <c r="H428" s="28" t="n">
        <v>1565</v>
      </c>
      <c r="I428" s="28" t="n">
        <v>1900</v>
      </c>
    </row>
    <row r="429" s="30" customFormat="true" ht="13.5" hidden="false" customHeight="true" outlineLevel="0" collapsed="false">
      <c r="A429" s="26" t="n">
        <f aca="false">A428+1</f>
        <v>222</v>
      </c>
      <c r="B429" s="27" t="s">
        <v>845</v>
      </c>
      <c r="C429" s="28" t="n">
        <v>1725</v>
      </c>
      <c r="D429" s="28" t="n">
        <v>2100</v>
      </c>
      <c r="E429" s="29"/>
      <c r="F429" s="26" t="n">
        <f aca="false">F428+1</f>
        <v>284</v>
      </c>
      <c r="G429" s="27" t="s">
        <v>846</v>
      </c>
      <c r="H429" s="28" t="n">
        <v>3740</v>
      </c>
      <c r="I429" s="28" t="n">
        <v>4500</v>
      </c>
    </row>
    <row r="430" s="30" customFormat="true" ht="13.5" hidden="false" customHeight="true" outlineLevel="0" collapsed="false">
      <c r="A430" s="26" t="n">
        <f aca="false">A429+1</f>
        <v>223</v>
      </c>
      <c r="B430" s="27" t="s">
        <v>847</v>
      </c>
      <c r="C430" s="28" t="n">
        <v>1725</v>
      </c>
      <c r="D430" s="28" t="n">
        <v>2100</v>
      </c>
      <c r="E430" s="29"/>
      <c r="F430" s="26" t="n">
        <f aca="false">F429+1</f>
        <v>285</v>
      </c>
      <c r="G430" s="27" t="s">
        <v>848</v>
      </c>
      <c r="H430" s="28" t="n">
        <v>2070</v>
      </c>
      <c r="I430" s="28" t="n">
        <v>2500</v>
      </c>
    </row>
    <row r="431" s="30" customFormat="true" ht="13.5" hidden="false" customHeight="true" outlineLevel="0" collapsed="false">
      <c r="A431" s="26" t="n">
        <f aca="false">A430+1</f>
        <v>224</v>
      </c>
      <c r="B431" s="27" t="s">
        <v>849</v>
      </c>
      <c r="C431" s="28" t="n">
        <v>1590</v>
      </c>
      <c r="D431" s="28" t="n">
        <v>1950</v>
      </c>
      <c r="E431" s="29"/>
      <c r="F431" s="26" t="n">
        <f aca="false">F430+1</f>
        <v>286</v>
      </c>
      <c r="G431" s="27" t="s">
        <v>850</v>
      </c>
      <c r="H431" s="28" t="n">
        <v>1440</v>
      </c>
      <c r="I431" s="28" t="n">
        <v>1750</v>
      </c>
    </row>
    <row r="432" s="30" customFormat="true" ht="13.5" hidden="false" customHeight="true" outlineLevel="0" collapsed="false">
      <c r="A432" s="26" t="n">
        <f aca="false">A431+1</f>
        <v>225</v>
      </c>
      <c r="B432" s="27" t="s">
        <v>851</v>
      </c>
      <c r="C432" s="28" t="n">
        <v>1380</v>
      </c>
      <c r="D432" s="28" t="n">
        <v>1700</v>
      </c>
      <c r="E432" s="29"/>
      <c r="F432" s="26" t="n">
        <f aca="false">F431+1</f>
        <v>287</v>
      </c>
      <c r="G432" s="27" t="s">
        <v>852</v>
      </c>
      <c r="H432" s="28" t="n">
        <v>1430</v>
      </c>
      <c r="I432" s="28" t="n">
        <v>1750</v>
      </c>
    </row>
    <row r="433" s="30" customFormat="true" ht="13.5" hidden="false" customHeight="true" outlineLevel="0" collapsed="false">
      <c r="A433" s="26" t="n">
        <f aca="false">A432+1</f>
        <v>226</v>
      </c>
      <c r="B433" s="27" t="s">
        <v>853</v>
      </c>
      <c r="C433" s="28" t="n">
        <v>1510</v>
      </c>
      <c r="D433" s="28" t="n">
        <v>1850</v>
      </c>
      <c r="E433" s="29"/>
      <c r="F433" s="26" t="n">
        <f aca="false">F432+1</f>
        <v>288</v>
      </c>
      <c r="G433" s="27" t="s">
        <v>854</v>
      </c>
      <c r="H433" s="28" t="n">
        <v>3220</v>
      </c>
      <c r="I433" s="28" t="n">
        <v>3900</v>
      </c>
    </row>
    <row r="434" s="30" customFormat="true" ht="13.5" hidden="false" customHeight="true" outlineLevel="0" collapsed="false">
      <c r="A434" s="26" t="n">
        <f aca="false">A433+1</f>
        <v>227</v>
      </c>
      <c r="B434" s="27" t="s">
        <v>855</v>
      </c>
      <c r="C434" s="28" t="n">
        <v>1325</v>
      </c>
      <c r="D434" s="28" t="n">
        <v>1600</v>
      </c>
      <c r="E434" s="29"/>
      <c r="F434" s="26" t="n">
        <f aca="false">F433+1</f>
        <v>289</v>
      </c>
      <c r="G434" s="27" t="s">
        <v>856</v>
      </c>
      <c r="H434" s="28" t="n">
        <v>1725</v>
      </c>
      <c r="I434" s="28" t="n">
        <v>2100</v>
      </c>
    </row>
    <row r="435" s="30" customFormat="true" ht="13.5" hidden="false" customHeight="true" outlineLevel="0" collapsed="false">
      <c r="A435" s="26" t="n">
        <f aca="false">A434+1</f>
        <v>228</v>
      </c>
      <c r="B435" s="27" t="s">
        <v>857</v>
      </c>
      <c r="C435" s="28" t="n">
        <v>2165</v>
      </c>
      <c r="D435" s="28" t="n">
        <v>2600</v>
      </c>
      <c r="E435" s="29"/>
      <c r="F435" s="26" t="n">
        <f aca="false">F434+1</f>
        <v>290</v>
      </c>
      <c r="G435" s="27" t="s">
        <v>858</v>
      </c>
      <c r="H435" s="28" t="n">
        <v>5200</v>
      </c>
      <c r="I435" s="28" t="n">
        <v>6250</v>
      </c>
    </row>
    <row r="436" s="30" customFormat="true" ht="13.5" hidden="false" customHeight="true" outlineLevel="0" collapsed="false">
      <c r="A436" s="26" t="n">
        <f aca="false">A435+1</f>
        <v>229</v>
      </c>
      <c r="B436" s="27" t="s">
        <v>859</v>
      </c>
      <c r="C436" s="28" t="n">
        <v>2130</v>
      </c>
      <c r="D436" s="28" t="n">
        <v>2600</v>
      </c>
      <c r="E436" s="29"/>
      <c r="F436" s="26" t="n">
        <f aca="false">F435+1</f>
        <v>291</v>
      </c>
      <c r="G436" s="27" t="s">
        <v>860</v>
      </c>
      <c r="H436" s="28" t="n">
        <v>6210</v>
      </c>
      <c r="I436" s="28" t="n">
        <v>7500</v>
      </c>
    </row>
    <row r="437" s="30" customFormat="true" ht="13.5" hidden="false" customHeight="true" outlineLevel="0" collapsed="false">
      <c r="A437" s="26" t="n">
        <f aca="false">A436+1</f>
        <v>230</v>
      </c>
      <c r="B437" s="27" t="s">
        <v>861</v>
      </c>
      <c r="C437" s="28" t="n">
        <v>1555</v>
      </c>
      <c r="D437" s="28" t="n">
        <v>1900</v>
      </c>
      <c r="E437" s="29"/>
      <c r="F437" s="26" t="n">
        <f aca="false">F436+1</f>
        <v>292</v>
      </c>
      <c r="G437" s="27" t="s">
        <v>862</v>
      </c>
      <c r="H437" s="28" t="n">
        <v>1935</v>
      </c>
      <c r="I437" s="28" t="n">
        <v>2350</v>
      </c>
    </row>
    <row r="438" s="30" customFormat="true" ht="13.5" hidden="false" customHeight="true" outlineLevel="0" collapsed="false">
      <c r="A438" s="26" t="n">
        <f aca="false">A437+1</f>
        <v>231</v>
      </c>
      <c r="B438" s="27" t="s">
        <v>863</v>
      </c>
      <c r="C438" s="28" t="n">
        <v>1625</v>
      </c>
      <c r="D438" s="28" t="n">
        <v>1950</v>
      </c>
      <c r="E438" s="29"/>
      <c r="F438" s="26" t="n">
        <f aca="false">F437+1</f>
        <v>293</v>
      </c>
      <c r="G438" s="27" t="s">
        <v>864</v>
      </c>
      <c r="H438" s="28" t="n">
        <v>2025</v>
      </c>
      <c r="I438" s="28" t="n">
        <v>2450</v>
      </c>
    </row>
    <row r="439" s="30" customFormat="true" ht="13.5" hidden="false" customHeight="true" outlineLevel="0" collapsed="false">
      <c r="A439" s="33" t="n">
        <f aca="false">A438+1</f>
        <v>232</v>
      </c>
      <c r="B439" s="31" t="s">
        <v>865</v>
      </c>
      <c r="C439" s="32" t="n">
        <v>3250</v>
      </c>
      <c r="D439" s="32" t="n">
        <v>3900</v>
      </c>
      <c r="E439" s="29"/>
      <c r="F439" s="26" t="n">
        <f aca="false">F438+1</f>
        <v>294</v>
      </c>
      <c r="G439" s="27" t="s">
        <v>866</v>
      </c>
      <c r="H439" s="28" t="n">
        <v>1755</v>
      </c>
      <c r="I439" s="28" t="n">
        <v>2150</v>
      </c>
    </row>
    <row r="440" s="30" customFormat="true" ht="13.5" hidden="false" customHeight="true" outlineLevel="0" collapsed="false">
      <c r="A440" s="26" t="n">
        <f aca="false">A439+1</f>
        <v>233</v>
      </c>
      <c r="B440" s="27" t="s">
        <v>867</v>
      </c>
      <c r="C440" s="28" t="n">
        <v>1900</v>
      </c>
      <c r="D440" s="28" t="n">
        <v>2300</v>
      </c>
      <c r="E440" s="29"/>
      <c r="F440" s="26" t="n">
        <f aca="false">F439+1</f>
        <v>295</v>
      </c>
      <c r="G440" s="27" t="s">
        <v>868</v>
      </c>
      <c r="H440" s="28" t="n">
        <v>1725</v>
      </c>
      <c r="I440" s="28" t="n">
        <v>2100</v>
      </c>
    </row>
    <row r="441" s="30" customFormat="true" ht="13.5" hidden="false" customHeight="true" outlineLevel="0" collapsed="false">
      <c r="A441" s="26" t="n">
        <f aca="false">A440+1</f>
        <v>234</v>
      </c>
      <c r="B441" s="27" t="s">
        <v>869</v>
      </c>
      <c r="C441" s="28" t="n">
        <v>3245</v>
      </c>
      <c r="D441" s="28" t="n">
        <v>3900</v>
      </c>
      <c r="E441" s="29"/>
      <c r="F441" s="26" t="n">
        <f aca="false">F440+1</f>
        <v>296</v>
      </c>
      <c r="G441" s="27" t="s">
        <v>870</v>
      </c>
      <c r="H441" s="28" t="n">
        <v>2415</v>
      </c>
      <c r="I441" s="28" t="n">
        <v>2900</v>
      </c>
    </row>
    <row r="442" s="30" customFormat="true" ht="13.5" hidden="false" customHeight="true" outlineLevel="0" collapsed="false">
      <c r="A442" s="26" t="n">
        <f aca="false">A441+1</f>
        <v>235</v>
      </c>
      <c r="B442" s="27" t="s">
        <v>871</v>
      </c>
      <c r="C442" s="28" t="n">
        <v>1150</v>
      </c>
      <c r="D442" s="28" t="n">
        <v>1400</v>
      </c>
      <c r="E442" s="29"/>
      <c r="F442" s="26" t="n">
        <f aca="false">F441+1</f>
        <v>297</v>
      </c>
      <c r="G442" s="27" t="s">
        <v>872</v>
      </c>
      <c r="H442" s="28" t="n">
        <v>3880</v>
      </c>
      <c r="I442" s="28" t="n">
        <v>4700</v>
      </c>
    </row>
    <row r="443" s="30" customFormat="true" ht="13.5" hidden="false" customHeight="true" outlineLevel="0" collapsed="false">
      <c r="A443" s="26" t="n">
        <f aca="false">A442+1</f>
        <v>236</v>
      </c>
      <c r="B443" s="27" t="s">
        <v>873</v>
      </c>
      <c r="C443" s="28" t="n">
        <v>2105</v>
      </c>
      <c r="D443" s="28" t="n">
        <v>2550</v>
      </c>
      <c r="E443" s="29"/>
      <c r="F443" s="26" t="n">
        <f aca="false">F442+1</f>
        <v>298</v>
      </c>
      <c r="G443" s="27" t="s">
        <v>874</v>
      </c>
      <c r="H443" s="28" t="n">
        <v>3450</v>
      </c>
      <c r="I443" s="28" t="n">
        <v>4150</v>
      </c>
    </row>
    <row r="444" s="30" customFormat="true" ht="13.5" hidden="false" customHeight="true" outlineLevel="0" collapsed="false">
      <c r="A444" s="26" t="n">
        <f aca="false">A443+1</f>
        <v>237</v>
      </c>
      <c r="B444" s="27" t="s">
        <v>875</v>
      </c>
      <c r="C444" s="28" t="n">
        <v>2245</v>
      </c>
      <c r="D444" s="28" t="n">
        <v>2700</v>
      </c>
      <c r="E444" s="29"/>
      <c r="F444" s="26" t="n">
        <f aca="false">F443+1</f>
        <v>299</v>
      </c>
      <c r="G444" s="27" t="s">
        <v>876</v>
      </c>
      <c r="H444" s="28" t="n">
        <v>7705</v>
      </c>
      <c r="I444" s="28" t="n">
        <v>9250</v>
      </c>
    </row>
    <row r="445" s="30" customFormat="true" ht="13.5" hidden="false" customHeight="true" outlineLevel="0" collapsed="false">
      <c r="A445" s="26" t="n">
        <f aca="false">A444+1</f>
        <v>238</v>
      </c>
      <c r="B445" s="27" t="s">
        <v>877</v>
      </c>
      <c r="C445" s="28" t="n">
        <v>1095</v>
      </c>
      <c r="D445" s="28" t="n">
        <v>1350</v>
      </c>
      <c r="E445" s="29"/>
      <c r="F445" s="26" t="n">
        <f aca="false">F444+1</f>
        <v>300</v>
      </c>
      <c r="G445" s="27" t="s">
        <v>878</v>
      </c>
      <c r="H445" s="28" t="n">
        <v>2890</v>
      </c>
      <c r="I445" s="28" t="n">
        <v>3500</v>
      </c>
    </row>
    <row r="446" s="30" customFormat="true" ht="13.5" hidden="false" customHeight="true" outlineLevel="0" collapsed="false">
      <c r="A446" s="26" t="n">
        <f aca="false">A445+1</f>
        <v>239</v>
      </c>
      <c r="B446" s="27" t="s">
        <v>879</v>
      </c>
      <c r="C446" s="28" t="n">
        <v>1265</v>
      </c>
      <c r="D446" s="28" t="n">
        <v>1550</v>
      </c>
      <c r="E446" s="29"/>
      <c r="F446" s="26" t="n">
        <f aca="false">F445+1</f>
        <v>301</v>
      </c>
      <c r="G446" s="27" t="s">
        <v>880</v>
      </c>
      <c r="H446" s="28" t="n">
        <v>2415</v>
      </c>
      <c r="I446" s="28" t="n">
        <v>2900</v>
      </c>
    </row>
    <row r="447" s="30" customFormat="true" ht="13.5" hidden="false" customHeight="true" outlineLevel="0" collapsed="false">
      <c r="A447" s="26" t="n">
        <f aca="false">A446+1</f>
        <v>240</v>
      </c>
      <c r="B447" s="27" t="s">
        <v>881</v>
      </c>
      <c r="C447" s="28" t="n">
        <v>1610</v>
      </c>
      <c r="D447" s="28" t="n">
        <v>1950</v>
      </c>
      <c r="E447" s="29"/>
      <c r="F447" s="26" t="n">
        <f aca="false">F446+1</f>
        <v>302</v>
      </c>
      <c r="G447" s="27" t="s">
        <v>882</v>
      </c>
      <c r="H447" s="28" t="n">
        <v>5060</v>
      </c>
      <c r="I447" s="28" t="n">
        <v>6100</v>
      </c>
    </row>
    <row r="448" s="30" customFormat="true" ht="13.5" hidden="false" customHeight="true" outlineLevel="0" collapsed="false">
      <c r="A448" s="26" t="n">
        <f aca="false">A447+1</f>
        <v>241</v>
      </c>
      <c r="B448" s="27" t="s">
        <v>883</v>
      </c>
      <c r="C448" s="28" t="n">
        <v>2185</v>
      </c>
      <c r="D448" s="28" t="n">
        <v>2650</v>
      </c>
      <c r="E448" s="29"/>
      <c r="F448" s="26" t="n">
        <f aca="false">F447+1</f>
        <v>303</v>
      </c>
      <c r="G448" s="27" t="s">
        <v>884</v>
      </c>
      <c r="H448" s="28" t="n">
        <v>2590</v>
      </c>
      <c r="I448" s="28" t="n">
        <v>3150</v>
      </c>
    </row>
    <row r="449" s="30" customFormat="true" ht="13.5" hidden="false" customHeight="true" outlineLevel="0" collapsed="false">
      <c r="A449" s="26" t="n">
        <f aca="false">A448+1</f>
        <v>242</v>
      </c>
      <c r="B449" s="27" t="s">
        <v>885</v>
      </c>
      <c r="C449" s="28" t="n">
        <v>2130</v>
      </c>
      <c r="D449" s="28" t="n">
        <v>2600</v>
      </c>
      <c r="E449" s="29"/>
      <c r="F449" s="26" t="n">
        <f aca="false">F448+1</f>
        <v>304</v>
      </c>
      <c r="G449" s="27" t="s">
        <v>886</v>
      </c>
      <c r="H449" s="28" t="n">
        <v>3130</v>
      </c>
      <c r="I449" s="28" t="n">
        <v>3800</v>
      </c>
    </row>
    <row r="450" s="30" customFormat="true" ht="13.5" hidden="false" customHeight="true" outlineLevel="0" collapsed="false">
      <c r="A450" s="26" t="n">
        <f aca="false">A449+1</f>
        <v>243</v>
      </c>
      <c r="B450" s="27" t="s">
        <v>887</v>
      </c>
      <c r="C450" s="28" t="n">
        <v>2935</v>
      </c>
      <c r="D450" s="28" t="n">
        <v>3550</v>
      </c>
      <c r="E450" s="29"/>
      <c r="F450" s="26" t="n">
        <f aca="false">F449+1</f>
        <v>305</v>
      </c>
      <c r="G450" s="27" t="s">
        <v>888</v>
      </c>
      <c r="H450" s="28" t="n">
        <v>1935</v>
      </c>
      <c r="I450" s="28" t="n">
        <v>2350</v>
      </c>
    </row>
    <row r="451" s="30" customFormat="true" ht="13.5" hidden="false" customHeight="true" outlineLevel="0" collapsed="false">
      <c r="A451" s="26" t="n">
        <f aca="false">A450+1</f>
        <v>244</v>
      </c>
      <c r="B451" s="27" t="s">
        <v>889</v>
      </c>
      <c r="C451" s="28" t="n">
        <v>855</v>
      </c>
      <c r="D451" s="28" t="n">
        <v>1050</v>
      </c>
      <c r="E451" s="29"/>
      <c r="F451" s="26" t="n">
        <f aca="false">F450+1</f>
        <v>306</v>
      </c>
      <c r="G451" s="27" t="s">
        <v>890</v>
      </c>
      <c r="H451" s="28" t="n">
        <v>2820</v>
      </c>
      <c r="I451" s="28" t="n">
        <v>3400</v>
      </c>
    </row>
    <row r="452" s="30" customFormat="true" ht="13.5" hidden="false" customHeight="true" outlineLevel="0" collapsed="false">
      <c r="A452" s="26" t="n">
        <f aca="false">A451+1</f>
        <v>245</v>
      </c>
      <c r="B452" s="27" t="s">
        <v>891</v>
      </c>
      <c r="C452" s="28" t="n">
        <v>1725</v>
      </c>
      <c r="D452" s="28" t="n">
        <v>2100</v>
      </c>
      <c r="E452" s="29"/>
      <c r="F452" s="26" t="n">
        <f aca="false">F451+1</f>
        <v>307</v>
      </c>
      <c r="G452" s="27" t="s">
        <v>892</v>
      </c>
      <c r="H452" s="28" t="n">
        <v>4210</v>
      </c>
      <c r="I452" s="28" t="n">
        <v>5100</v>
      </c>
    </row>
    <row r="453" s="30" customFormat="true" ht="13.5" hidden="false" customHeight="true" outlineLevel="0" collapsed="false">
      <c r="A453" s="26" t="n">
        <f aca="false">A452+1</f>
        <v>246</v>
      </c>
      <c r="B453" s="27" t="s">
        <v>893</v>
      </c>
      <c r="C453" s="28" t="n">
        <v>3795</v>
      </c>
      <c r="D453" s="28" t="n">
        <v>4600</v>
      </c>
      <c r="E453" s="29"/>
      <c r="F453" s="26" t="n">
        <f aca="false">F452+1</f>
        <v>308</v>
      </c>
      <c r="G453" s="27" t="s">
        <v>894</v>
      </c>
      <c r="H453" s="28" t="n">
        <v>5360</v>
      </c>
      <c r="I453" s="28" t="n">
        <v>6450</v>
      </c>
    </row>
    <row r="454" s="30" customFormat="true" ht="13.5" hidden="false" customHeight="true" outlineLevel="0" collapsed="false">
      <c r="A454" s="26" t="n">
        <f aca="false">A453+1</f>
        <v>247</v>
      </c>
      <c r="B454" s="27" t="s">
        <v>895</v>
      </c>
      <c r="C454" s="28" t="n">
        <v>2070</v>
      </c>
      <c r="D454" s="28" t="n">
        <v>2500</v>
      </c>
      <c r="E454" s="29"/>
      <c r="F454" s="26" t="n">
        <f aca="false">F453+1</f>
        <v>309</v>
      </c>
      <c r="G454" s="27" t="s">
        <v>896</v>
      </c>
      <c r="H454" s="28" t="n">
        <v>4085</v>
      </c>
      <c r="I454" s="28" t="n">
        <v>4950</v>
      </c>
    </row>
    <row r="455" s="30" customFormat="true" ht="13.5" hidden="false" customHeight="true" outlineLevel="0" collapsed="false">
      <c r="A455" s="26" t="n">
        <f aca="false">A454+1</f>
        <v>248</v>
      </c>
      <c r="B455" s="27" t="s">
        <v>897</v>
      </c>
      <c r="C455" s="28" t="n">
        <v>2625</v>
      </c>
      <c r="D455" s="28" t="n">
        <v>3150</v>
      </c>
      <c r="E455" s="29"/>
      <c r="F455" s="40" t="n">
        <f aca="false">F454+1</f>
        <v>310</v>
      </c>
      <c r="G455" s="41" t="s">
        <v>898</v>
      </c>
      <c r="H455" s="42" t="n">
        <v>4505</v>
      </c>
      <c r="I455" s="42" t="n">
        <v>5450</v>
      </c>
    </row>
    <row r="456" s="30" customFormat="true" ht="13.5" hidden="false" customHeight="true" outlineLevel="0" collapsed="false">
      <c r="A456" s="26" t="n">
        <f aca="false">A455+1</f>
        <v>249</v>
      </c>
      <c r="B456" s="27" t="s">
        <v>899</v>
      </c>
      <c r="C456" s="28" t="n">
        <v>690</v>
      </c>
      <c r="D456" s="28" t="n">
        <v>850</v>
      </c>
      <c r="E456" s="29"/>
      <c r="F456" s="43"/>
      <c r="G456" s="44" t="s">
        <v>900</v>
      </c>
      <c r="H456" s="44"/>
      <c r="I456" s="45"/>
    </row>
    <row r="457" s="30" customFormat="true" ht="13.5" hidden="false" customHeight="true" outlineLevel="0" collapsed="false">
      <c r="A457" s="26" t="n">
        <f aca="false">A456+1</f>
        <v>250</v>
      </c>
      <c r="B457" s="27" t="s">
        <v>901</v>
      </c>
      <c r="C457" s="28" t="n">
        <v>2785</v>
      </c>
      <c r="D457" s="28" t="n">
        <v>3350</v>
      </c>
      <c r="E457" s="29"/>
      <c r="F457" s="49" t="n">
        <v>1</v>
      </c>
      <c r="G457" s="50" t="s">
        <v>902</v>
      </c>
      <c r="H457" s="51" t="n">
        <v>945</v>
      </c>
      <c r="I457" s="51" t="n">
        <v>1150</v>
      </c>
    </row>
    <row r="458" s="30" customFormat="true" ht="13.5" hidden="false" customHeight="true" outlineLevel="0" collapsed="false">
      <c r="A458" s="26" t="n">
        <f aca="false">A457+1</f>
        <v>251</v>
      </c>
      <c r="B458" s="27" t="s">
        <v>903</v>
      </c>
      <c r="C458" s="28" t="n">
        <v>3510</v>
      </c>
      <c r="D458" s="28" t="n">
        <v>4250</v>
      </c>
      <c r="E458" s="29"/>
      <c r="F458" s="26" t="n">
        <v>2</v>
      </c>
      <c r="G458" s="27" t="s">
        <v>904</v>
      </c>
      <c r="H458" s="28" t="n">
        <v>690</v>
      </c>
      <c r="I458" s="28" t="n">
        <v>850</v>
      </c>
    </row>
    <row r="459" s="30" customFormat="true" ht="13.5" hidden="false" customHeight="true" outlineLevel="0" collapsed="false">
      <c r="A459" s="26" t="n">
        <f aca="false">A458+1</f>
        <v>252</v>
      </c>
      <c r="B459" s="27" t="s">
        <v>905</v>
      </c>
      <c r="C459" s="28" t="n">
        <v>900</v>
      </c>
      <c r="D459" s="28" t="n">
        <v>1100</v>
      </c>
      <c r="E459" s="29"/>
      <c r="F459" s="26" t="n">
        <v>3</v>
      </c>
      <c r="G459" s="27" t="s">
        <v>906</v>
      </c>
      <c r="H459" s="28" t="n">
        <v>1955</v>
      </c>
      <c r="I459" s="28" t="n">
        <v>2350</v>
      </c>
    </row>
    <row r="460" s="30" customFormat="true" ht="13.5" hidden="false" customHeight="true" outlineLevel="0" collapsed="false">
      <c r="A460" s="26" t="n">
        <f aca="false">A459+1</f>
        <v>253</v>
      </c>
      <c r="B460" s="27" t="s">
        <v>907</v>
      </c>
      <c r="C460" s="28" t="n">
        <v>4485</v>
      </c>
      <c r="D460" s="28" t="n">
        <v>5400</v>
      </c>
      <c r="E460" s="29"/>
      <c r="F460" s="26" t="n">
        <v>4</v>
      </c>
      <c r="G460" s="27" t="s">
        <v>908</v>
      </c>
      <c r="H460" s="28" t="n">
        <v>1610</v>
      </c>
      <c r="I460" s="28" t="n">
        <v>1950</v>
      </c>
    </row>
    <row r="461" s="30" customFormat="true" ht="13.5" hidden="false" customHeight="true" outlineLevel="0" collapsed="false">
      <c r="A461" s="26" t="n">
        <f aca="false">A460+1</f>
        <v>254</v>
      </c>
      <c r="B461" s="27" t="s">
        <v>909</v>
      </c>
      <c r="C461" s="28" t="n">
        <v>1955</v>
      </c>
      <c r="D461" s="28" t="n">
        <v>2350</v>
      </c>
      <c r="E461" s="29"/>
      <c r="F461" s="26" t="n">
        <v>5</v>
      </c>
      <c r="G461" s="27" t="s">
        <v>910</v>
      </c>
      <c r="H461" s="28" t="n">
        <v>1070</v>
      </c>
      <c r="I461" s="28" t="n">
        <v>1300</v>
      </c>
    </row>
    <row r="462" s="30" customFormat="true" ht="13.5" hidden="false" customHeight="true" outlineLevel="0" collapsed="false">
      <c r="A462" s="26" t="n">
        <f aca="false">A461+1</f>
        <v>255</v>
      </c>
      <c r="B462" s="27" t="s">
        <v>911</v>
      </c>
      <c r="C462" s="28" t="n">
        <v>2845</v>
      </c>
      <c r="D462" s="28" t="n">
        <v>3450</v>
      </c>
      <c r="E462" s="29"/>
      <c r="F462" s="26" t="n">
        <v>6</v>
      </c>
      <c r="G462" s="27" t="s">
        <v>912</v>
      </c>
      <c r="H462" s="28" t="n">
        <v>1725</v>
      </c>
      <c r="I462" s="28" t="n">
        <v>2100</v>
      </c>
    </row>
    <row r="463" s="30" customFormat="true" ht="13.5" hidden="false" customHeight="true" outlineLevel="0" collapsed="false">
      <c r="A463" s="26" t="n">
        <v>7</v>
      </c>
      <c r="B463" s="27" t="s">
        <v>913</v>
      </c>
      <c r="C463" s="28" t="n">
        <v>1495</v>
      </c>
      <c r="D463" s="28" t="n">
        <v>1800</v>
      </c>
      <c r="E463" s="29"/>
      <c r="F463" s="26" t="n">
        <v>69</v>
      </c>
      <c r="G463" s="27" t="s">
        <v>914</v>
      </c>
      <c r="H463" s="28" t="n">
        <v>140</v>
      </c>
      <c r="I463" s="28" t="n">
        <v>200</v>
      </c>
    </row>
    <row r="464" s="30" customFormat="true" ht="13.5" hidden="false" customHeight="true" outlineLevel="0" collapsed="false">
      <c r="A464" s="26" t="n">
        <f aca="false">A463+1</f>
        <v>8</v>
      </c>
      <c r="B464" s="27" t="s">
        <v>915</v>
      </c>
      <c r="C464" s="28" t="n">
        <v>460</v>
      </c>
      <c r="D464" s="28" t="n">
        <v>600</v>
      </c>
      <c r="E464" s="29"/>
      <c r="F464" s="26" t="n">
        <f aca="false">F463+1</f>
        <v>70</v>
      </c>
      <c r="G464" s="27" t="s">
        <v>916</v>
      </c>
      <c r="H464" s="28" t="n">
        <v>2120</v>
      </c>
      <c r="I464" s="28" t="n">
        <v>2550</v>
      </c>
    </row>
    <row r="465" s="30" customFormat="true" ht="13.5" hidden="false" customHeight="true" outlineLevel="0" collapsed="false">
      <c r="A465" s="26" t="n">
        <f aca="false">A464+1</f>
        <v>9</v>
      </c>
      <c r="B465" s="27" t="s">
        <v>917</v>
      </c>
      <c r="C465" s="28" t="n">
        <v>1150</v>
      </c>
      <c r="D465" s="28" t="n">
        <v>1400</v>
      </c>
      <c r="E465" s="29"/>
      <c r="F465" s="26" t="n">
        <f aca="false">F464+1</f>
        <v>71</v>
      </c>
      <c r="G465" s="27" t="s">
        <v>918</v>
      </c>
      <c r="H465" s="28" t="n">
        <v>450</v>
      </c>
      <c r="I465" s="28" t="n">
        <v>550</v>
      </c>
    </row>
    <row r="466" s="30" customFormat="true" ht="13.5" hidden="false" customHeight="true" outlineLevel="0" collapsed="false">
      <c r="A466" s="26" t="n">
        <f aca="false">A465+1</f>
        <v>10</v>
      </c>
      <c r="B466" s="27" t="s">
        <v>919</v>
      </c>
      <c r="C466" s="28" t="n">
        <v>830</v>
      </c>
      <c r="D466" s="28" t="n">
        <v>1000</v>
      </c>
      <c r="E466" s="29"/>
      <c r="F466" s="26" t="n">
        <f aca="false">F465+1</f>
        <v>72</v>
      </c>
      <c r="G466" s="27" t="s">
        <v>920</v>
      </c>
      <c r="H466" s="28" t="n">
        <v>230</v>
      </c>
      <c r="I466" s="28" t="n">
        <v>300</v>
      </c>
    </row>
    <row r="467" s="30" customFormat="true" ht="13.5" hidden="false" customHeight="true" outlineLevel="0" collapsed="false">
      <c r="A467" s="33" t="n">
        <f aca="false">A466+1</f>
        <v>11</v>
      </c>
      <c r="B467" s="31" t="s">
        <v>921</v>
      </c>
      <c r="C467" s="32" t="n">
        <v>915</v>
      </c>
      <c r="D467" s="32" t="n">
        <v>1100</v>
      </c>
      <c r="E467" s="29"/>
      <c r="F467" s="26" t="n">
        <f aca="false">F466+1</f>
        <v>73</v>
      </c>
      <c r="G467" s="27" t="s">
        <v>922</v>
      </c>
      <c r="H467" s="28" t="n">
        <v>2085</v>
      </c>
      <c r="I467" s="28" t="n">
        <v>2550</v>
      </c>
    </row>
    <row r="468" s="30" customFormat="true" ht="13.5" hidden="false" customHeight="true" outlineLevel="0" collapsed="false">
      <c r="A468" s="26" t="n">
        <f aca="false">A467+1</f>
        <v>12</v>
      </c>
      <c r="B468" s="27" t="s">
        <v>923</v>
      </c>
      <c r="C468" s="28" t="n">
        <v>1865</v>
      </c>
      <c r="D468" s="28" t="n">
        <v>2250</v>
      </c>
      <c r="E468" s="29"/>
      <c r="F468" s="26" t="n">
        <f aca="false">F467+1</f>
        <v>74</v>
      </c>
      <c r="G468" s="27" t="s">
        <v>924</v>
      </c>
      <c r="H468" s="28" t="n">
        <v>315</v>
      </c>
      <c r="I468" s="28" t="n">
        <v>400</v>
      </c>
    </row>
    <row r="469" s="30" customFormat="true" ht="13.5" hidden="false" customHeight="true" outlineLevel="0" collapsed="false">
      <c r="A469" s="26" t="n">
        <f aca="false">A468+1</f>
        <v>13</v>
      </c>
      <c r="B469" s="27" t="s">
        <v>925</v>
      </c>
      <c r="C469" s="28" t="n">
        <v>1840</v>
      </c>
      <c r="D469" s="28" t="n">
        <v>2250</v>
      </c>
      <c r="E469" s="29"/>
      <c r="F469" s="26" t="n">
        <f aca="false">F468+1</f>
        <v>75</v>
      </c>
      <c r="G469" s="27" t="s">
        <v>926</v>
      </c>
      <c r="H469" s="28" t="n">
        <v>1900</v>
      </c>
      <c r="I469" s="28" t="n">
        <v>2300</v>
      </c>
    </row>
    <row r="470" s="30" customFormat="true" ht="13.5" hidden="false" customHeight="true" outlineLevel="0" collapsed="false">
      <c r="A470" s="26" t="n">
        <f aca="false">A469+1</f>
        <v>14</v>
      </c>
      <c r="B470" s="27" t="s">
        <v>927</v>
      </c>
      <c r="C470" s="28" t="n">
        <v>1150</v>
      </c>
      <c r="D470" s="28" t="n">
        <v>1400</v>
      </c>
      <c r="E470" s="29"/>
      <c r="F470" s="26" t="n">
        <f aca="false">F469+1</f>
        <v>76</v>
      </c>
      <c r="G470" s="27" t="s">
        <v>928</v>
      </c>
      <c r="H470" s="28" t="n">
        <v>3450</v>
      </c>
      <c r="I470" s="28" t="n">
        <v>4150</v>
      </c>
    </row>
    <row r="471" s="30" customFormat="true" ht="13.5" hidden="false" customHeight="true" outlineLevel="0" collapsed="false">
      <c r="A471" s="26" t="n">
        <f aca="false">A470+1</f>
        <v>15</v>
      </c>
      <c r="B471" s="27" t="s">
        <v>929</v>
      </c>
      <c r="C471" s="28" t="n">
        <v>5405</v>
      </c>
      <c r="D471" s="28" t="n">
        <v>6500</v>
      </c>
      <c r="E471" s="29"/>
      <c r="F471" s="26" t="n">
        <f aca="false">F470+1</f>
        <v>77</v>
      </c>
      <c r="G471" s="27" t="s">
        <v>930</v>
      </c>
      <c r="H471" s="28" t="n">
        <v>440</v>
      </c>
      <c r="I471" s="28" t="n">
        <v>550</v>
      </c>
    </row>
    <row r="472" s="30" customFormat="true" ht="13.5" hidden="false" customHeight="true" outlineLevel="0" collapsed="false">
      <c r="A472" s="33" t="n">
        <f aca="false">A471+1</f>
        <v>16</v>
      </c>
      <c r="B472" s="31" t="s">
        <v>931</v>
      </c>
      <c r="C472" s="32" t="n">
        <v>2765</v>
      </c>
      <c r="D472" s="32" t="n">
        <v>3350</v>
      </c>
      <c r="E472" s="29"/>
      <c r="F472" s="26" t="n">
        <f aca="false">F471+1</f>
        <v>78</v>
      </c>
      <c r="G472" s="27" t="s">
        <v>932</v>
      </c>
      <c r="H472" s="28" t="n">
        <v>3105</v>
      </c>
      <c r="I472" s="28" t="n">
        <v>3750</v>
      </c>
    </row>
    <row r="473" s="30" customFormat="true" ht="13.5" hidden="false" customHeight="true" outlineLevel="0" collapsed="false">
      <c r="A473" s="26" t="n">
        <f aca="false">A472+1</f>
        <v>17</v>
      </c>
      <c r="B473" s="27" t="s">
        <v>933</v>
      </c>
      <c r="C473" s="28" t="n">
        <v>2590</v>
      </c>
      <c r="D473" s="28" t="n">
        <v>3150</v>
      </c>
      <c r="E473" s="29"/>
      <c r="F473" s="26" t="n">
        <f aca="false">F472+1</f>
        <v>79</v>
      </c>
      <c r="G473" s="27" t="s">
        <v>934</v>
      </c>
      <c r="H473" s="28" t="n">
        <v>3140</v>
      </c>
      <c r="I473" s="28" t="n">
        <v>3800</v>
      </c>
    </row>
    <row r="474" s="30" customFormat="true" ht="13.5" hidden="false" customHeight="true" outlineLevel="0" collapsed="false">
      <c r="A474" s="26" t="n">
        <f aca="false">A473+1</f>
        <v>18</v>
      </c>
      <c r="B474" s="27" t="s">
        <v>935</v>
      </c>
      <c r="C474" s="28" t="n">
        <v>1380</v>
      </c>
      <c r="D474" s="28" t="n">
        <v>1700</v>
      </c>
      <c r="E474" s="29"/>
      <c r="F474" s="26" t="n">
        <f aca="false">F473+1</f>
        <v>80</v>
      </c>
      <c r="G474" s="27" t="s">
        <v>936</v>
      </c>
      <c r="H474" s="28" t="n">
        <v>4025</v>
      </c>
      <c r="I474" s="28" t="n">
        <v>4850</v>
      </c>
    </row>
    <row r="475" s="30" customFormat="true" ht="13.5" hidden="false" customHeight="true" outlineLevel="0" collapsed="false">
      <c r="A475" s="26" t="n">
        <f aca="false">A474+1</f>
        <v>19</v>
      </c>
      <c r="B475" s="27" t="s">
        <v>937</v>
      </c>
      <c r="C475" s="28" t="n">
        <v>4315</v>
      </c>
      <c r="D475" s="28" t="n">
        <v>5200</v>
      </c>
      <c r="E475" s="29"/>
      <c r="F475" s="26" t="n">
        <f aca="false">F474+1</f>
        <v>81</v>
      </c>
      <c r="G475" s="27" t="s">
        <v>938</v>
      </c>
      <c r="H475" s="28" t="n">
        <v>2185</v>
      </c>
      <c r="I475" s="28" t="n">
        <v>2650</v>
      </c>
    </row>
    <row r="476" s="30" customFormat="true" ht="13.5" hidden="false" customHeight="true" outlineLevel="0" collapsed="false">
      <c r="A476" s="26" t="n">
        <f aca="false">A475+1</f>
        <v>20</v>
      </c>
      <c r="B476" s="27" t="s">
        <v>939</v>
      </c>
      <c r="C476" s="28" t="n">
        <v>970</v>
      </c>
      <c r="D476" s="28" t="n">
        <v>1200</v>
      </c>
      <c r="E476" s="29"/>
      <c r="F476" s="26" t="n">
        <f aca="false">F475+1</f>
        <v>82</v>
      </c>
      <c r="G476" s="27" t="s">
        <v>940</v>
      </c>
      <c r="H476" s="28" t="n">
        <v>1725</v>
      </c>
      <c r="I476" s="28" t="n">
        <v>2100</v>
      </c>
    </row>
    <row r="477" s="30" customFormat="true" ht="13.5" hidden="false" customHeight="true" outlineLevel="0" collapsed="false">
      <c r="A477" s="33" t="n">
        <f aca="false">A476+1</f>
        <v>21</v>
      </c>
      <c r="B477" s="31" t="s">
        <v>941</v>
      </c>
      <c r="C477" s="32" t="n">
        <v>2225</v>
      </c>
      <c r="D477" s="32" t="n">
        <v>2700</v>
      </c>
      <c r="E477" s="29"/>
      <c r="F477" s="26" t="n">
        <f aca="false">F476+1</f>
        <v>83</v>
      </c>
      <c r="G477" s="27" t="s">
        <v>942</v>
      </c>
      <c r="H477" s="28" t="n">
        <v>2300</v>
      </c>
      <c r="I477" s="28" t="n">
        <v>2800</v>
      </c>
    </row>
    <row r="478" s="30" customFormat="true" ht="13.5" hidden="false" customHeight="true" outlineLevel="0" collapsed="false">
      <c r="A478" s="26" t="n">
        <f aca="false">A477+1</f>
        <v>22</v>
      </c>
      <c r="B478" s="27" t="s">
        <v>943</v>
      </c>
      <c r="C478" s="28" t="n">
        <v>1405</v>
      </c>
      <c r="D478" s="28" t="n">
        <v>1700</v>
      </c>
      <c r="E478" s="29"/>
      <c r="F478" s="26" t="n">
        <f aca="false">F477+1</f>
        <v>84</v>
      </c>
      <c r="G478" s="27" t="s">
        <v>944</v>
      </c>
      <c r="H478" s="28" t="n">
        <v>3385</v>
      </c>
      <c r="I478" s="28" t="n">
        <v>4100</v>
      </c>
    </row>
    <row r="479" s="30" customFormat="true" ht="13.5" hidden="false" customHeight="true" outlineLevel="0" collapsed="false">
      <c r="A479" s="26" t="n">
        <f aca="false">A478+1</f>
        <v>23</v>
      </c>
      <c r="B479" s="27" t="s">
        <v>945</v>
      </c>
      <c r="C479" s="28" t="n">
        <v>2760</v>
      </c>
      <c r="D479" s="28" t="n">
        <v>3350</v>
      </c>
      <c r="E479" s="29"/>
      <c r="F479" s="26" t="n">
        <f aca="false">F478+1</f>
        <v>85</v>
      </c>
      <c r="G479" s="27" t="s">
        <v>946</v>
      </c>
      <c r="H479" s="28" t="n">
        <v>4110</v>
      </c>
      <c r="I479" s="28" t="n">
        <v>4950</v>
      </c>
    </row>
    <row r="480" s="30" customFormat="true" ht="13.5" hidden="false" customHeight="true" outlineLevel="0" collapsed="false">
      <c r="A480" s="26" t="n">
        <f aca="false">A479+1</f>
        <v>24</v>
      </c>
      <c r="B480" s="27" t="s">
        <v>947</v>
      </c>
      <c r="C480" s="28" t="n">
        <v>2530</v>
      </c>
      <c r="D480" s="28" t="n">
        <v>3050</v>
      </c>
      <c r="E480" s="29"/>
      <c r="F480" s="26" t="n">
        <f aca="false">F479+1</f>
        <v>86</v>
      </c>
      <c r="G480" s="27" t="s">
        <v>948</v>
      </c>
      <c r="H480" s="28" t="n">
        <v>1695</v>
      </c>
      <c r="I480" s="28" t="n">
        <v>2050</v>
      </c>
    </row>
    <row r="481" s="30" customFormat="true" ht="13.5" hidden="false" customHeight="true" outlineLevel="0" collapsed="false">
      <c r="A481" s="26" t="n">
        <f aca="false">A480+1</f>
        <v>25</v>
      </c>
      <c r="B481" s="27" t="s">
        <v>949</v>
      </c>
      <c r="C481" s="28" t="n">
        <v>1150</v>
      </c>
      <c r="D481" s="28" t="n">
        <v>1400</v>
      </c>
      <c r="E481" s="29"/>
      <c r="F481" s="26" t="n">
        <f aca="false">F480+1</f>
        <v>87</v>
      </c>
      <c r="G481" s="27" t="s">
        <v>950</v>
      </c>
      <c r="H481" s="28" t="n">
        <v>2910</v>
      </c>
      <c r="I481" s="28" t="n">
        <v>3500</v>
      </c>
    </row>
    <row r="482" s="30" customFormat="true" ht="13.5" hidden="false" customHeight="true" outlineLevel="0" collapsed="false">
      <c r="A482" s="26" t="n">
        <f aca="false">A481+1</f>
        <v>26</v>
      </c>
      <c r="B482" s="27" t="s">
        <v>951</v>
      </c>
      <c r="C482" s="28" t="n">
        <v>3360</v>
      </c>
      <c r="D482" s="28" t="n">
        <v>4050</v>
      </c>
      <c r="E482" s="29"/>
      <c r="F482" s="26" t="n">
        <f aca="false">F481+1</f>
        <v>88</v>
      </c>
      <c r="G482" s="27" t="s">
        <v>952</v>
      </c>
      <c r="H482" s="28" t="n">
        <v>3450</v>
      </c>
      <c r="I482" s="28" t="n">
        <v>4150</v>
      </c>
    </row>
    <row r="483" s="30" customFormat="true" ht="13.5" hidden="false" customHeight="true" outlineLevel="0" collapsed="false">
      <c r="A483" s="26" t="n">
        <f aca="false">A482+1</f>
        <v>27</v>
      </c>
      <c r="B483" s="27" t="s">
        <v>953</v>
      </c>
      <c r="C483" s="28" t="n">
        <v>3450</v>
      </c>
      <c r="D483" s="28" t="n">
        <v>4150</v>
      </c>
      <c r="E483" s="29"/>
      <c r="F483" s="33" t="n">
        <f aca="false">F482+1</f>
        <v>89</v>
      </c>
      <c r="G483" s="31" t="s">
        <v>954</v>
      </c>
      <c r="H483" s="32" t="n">
        <v>1465</v>
      </c>
      <c r="I483" s="32" t="n">
        <v>1800</v>
      </c>
    </row>
    <row r="484" s="30" customFormat="true" ht="13.5" hidden="false" customHeight="true" outlineLevel="0" collapsed="false">
      <c r="A484" s="26" t="n">
        <f aca="false">A483+1</f>
        <v>28</v>
      </c>
      <c r="B484" s="27" t="s">
        <v>955</v>
      </c>
      <c r="C484" s="28" t="n">
        <v>4395</v>
      </c>
      <c r="D484" s="28" t="n">
        <v>5300</v>
      </c>
      <c r="E484" s="29"/>
      <c r="F484" s="26" t="n">
        <f aca="false">F483+1</f>
        <v>90</v>
      </c>
      <c r="G484" s="27" t="s">
        <v>956</v>
      </c>
      <c r="H484" s="28" t="n">
        <v>7820</v>
      </c>
      <c r="I484" s="28" t="n">
        <v>9400</v>
      </c>
    </row>
    <row r="485" s="30" customFormat="true" ht="13.5" hidden="false" customHeight="true" outlineLevel="0" collapsed="false">
      <c r="A485" s="26" t="n">
        <f aca="false">A484+1</f>
        <v>29</v>
      </c>
      <c r="B485" s="27" t="s">
        <v>957</v>
      </c>
      <c r="C485" s="28" t="n">
        <v>4385</v>
      </c>
      <c r="D485" s="28" t="n">
        <v>5300</v>
      </c>
      <c r="E485" s="29"/>
      <c r="F485" s="26" t="n">
        <f aca="false">F484+1</f>
        <v>91</v>
      </c>
      <c r="G485" s="27" t="s">
        <v>958</v>
      </c>
      <c r="H485" s="28" t="n">
        <v>2165</v>
      </c>
      <c r="I485" s="28" t="n">
        <v>2600</v>
      </c>
    </row>
    <row r="486" s="30" customFormat="true" ht="13.5" hidden="false" customHeight="true" outlineLevel="0" collapsed="false">
      <c r="A486" s="26" t="n">
        <f aca="false">A485+1</f>
        <v>30</v>
      </c>
      <c r="B486" s="27" t="s">
        <v>959</v>
      </c>
      <c r="C486" s="28" t="n">
        <v>1725</v>
      </c>
      <c r="D486" s="28" t="n">
        <v>2100</v>
      </c>
      <c r="E486" s="29"/>
      <c r="F486" s="26" t="n">
        <f aca="false">F485+1</f>
        <v>92</v>
      </c>
      <c r="G486" s="27" t="s">
        <v>960</v>
      </c>
      <c r="H486" s="28" t="n">
        <v>1265</v>
      </c>
      <c r="I486" s="28" t="n">
        <v>1550</v>
      </c>
    </row>
    <row r="487" s="30" customFormat="true" ht="13.5" hidden="false" customHeight="true" outlineLevel="0" collapsed="false">
      <c r="A487" s="26" t="n">
        <f aca="false">A486+1</f>
        <v>31</v>
      </c>
      <c r="B487" s="27" t="s">
        <v>961</v>
      </c>
      <c r="C487" s="28" t="n">
        <v>2440</v>
      </c>
      <c r="D487" s="28" t="n">
        <v>2950</v>
      </c>
      <c r="E487" s="29"/>
      <c r="F487" s="26" t="n">
        <f aca="false">F486+1</f>
        <v>93</v>
      </c>
      <c r="G487" s="27" t="s">
        <v>962</v>
      </c>
      <c r="H487" s="28" t="n">
        <v>5225</v>
      </c>
      <c r="I487" s="28" t="n">
        <v>6300</v>
      </c>
    </row>
    <row r="488" s="30" customFormat="true" ht="13.5" hidden="false" customHeight="true" outlineLevel="0" collapsed="false">
      <c r="A488" s="26" t="n">
        <f aca="false">A487+1</f>
        <v>32</v>
      </c>
      <c r="B488" s="27" t="s">
        <v>963</v>
      </c>
      <c r="C488" s="28" t="n">
        <v>3910</v>
      </c>
      <c r="D488" s="28" t="n">
        <v>4700</v>
      </c>
      <c r="E488" s="29"/>
      <c r="F488" s="26" t="n">
        <f aca="false">F487+1</f>
        <v>94</v>
      </c>
      <c r="G488" s="27" t="s">
        <v>964</v>
      </c>
      <c r="H488" s="28" t="n">
        <v>2990</v>
      </c>
      <c r="I488" s="28" t="n">
        <v>3600</v>
      </c>
    </row>
    <row r="489" s="30" customFormat="true" ht="13.5" hidden="false" customHeight="true" outlineLevel="0" collapsed="false">
      <c r="A489" s="26" t="n">
        <f aca="false">A488+1</f>
        <v>33</v>
      </c>
      <c r="B489" s="27" t="s">
        <v>965</v>
      </c>
      <c r="C489" s="28" t="n">
        <v>3960</v>
      </c>
      <c r="D489" s="28" t="n">
        <v>4800</v>
      </c>
      <c r="E489" s="29"/>
      <c r="F489" s="26" t="n">
        <f aca="false">F488+1</f>
        <v>95</v>
      </c>
      <c r="G489" s="27" t="s">
        <v>966</v>
      </c>
      <c r="H489" s="28" t="n">
        <v>1360</v>
      </c>
      <c r="I489" s="28" t="n">
        <v>1650</v>
      </c>
    </row>
    <row r="490" s="30" customFormat="true" ht="13.5" hidden="false" customHeight="true" outlineLevel="0" collapsed="false">
      <c r="A490" s="26" t="n">
        <f aca="false">A489+1</f>
        <v>34</v>
      </c>
      <c r="B490" s="27" t="s">
        <v>967</v>
      </c>
      <c r="C490" s="28" t="n">
        <v>6465</v>
      </c>
      <c r="D490" s="28" t="n">
        <v>7800</v>
      </c>
      <c r="E490" s="29"/>
      <c r="F490" s="26" t="n">
        <f aca="false">F489+1</f>
        <v>96</v>
      </c>
      <c r="G490" s="27" t="s">
        <v>968</v>
      </c>
      <c r="H490" s="28" t="n">
        <v>11615</v>
      </c>
      <c r="I490" s="28" t="n">
        <v>13950</v>
      </c>
    </row>
    <row r="491" s="30" customFormat="true" ht="13.5" hidden="false" customHeight="true" outlineLevel="0" collapsed="false">
      <c r="A491" s="26" t="n">
        <f aca="false">A490+1</f>
        <v>35</v>
      </c>
      <c r="B491" s="27" t="s">
        <v>969</v>
      </c>
      <c r="C491" s="28" t="n">
        <v>1555</v>
      </c>
      <c r="D491" s="28" t="n">
        <v>1900</v>
      </c>
      <c r="E491" s="29"/>
      <c r="F491" s="26" t="n">
        <f aca="false">F490+1</f>
        <v>97</v>
      </c>
      <c r="G491" s="27" t="s">
        <v>970</v>
      </c>
      <c r="H491" s="28" t="n">
        <v>2015</v>
      </c>
      <c r="I491" s="28" t="n">
        <v>2450</v>
      </c>
    </row>
    <row r="492" s="30" customFormat="true" ht="13.5" hidden="false" customHeight="true" outlineLevel="0" collapsed="false">
      <c r="A492" s="26" t="n">
        <f aca="false">A491+1</f>
        <v>36</v>
      </c>
      <c r="B492" s="27" t="s">
        <v>971</v>
      </c>
      <c r="C492" s="28" t="n">
        <v>2185</v>
      </c>
      <c r="D492" s="28" t="n">
        <v>2650</v>
      </c>
      <c r="E492" s="29"/>
      <c r="F492" s="26" t="n">
        <f aca="false">F491+1</f>
        <v>98</v>
      </c>
      <c r="G492" s="27" t="s">
        <v>972</v>
      </c>
      <c r="H492" s="28" t="n">
        <v>460</v>
      </c>
      <c r="I492" s="28" t="n">
        <v>600</v>
      </c>
    </row>
    <row r="493" s="30" customFormat="true" ht="13.5" hidden="false" customHeight="true" outlineLevel="0" collapsed="false">
      <c r="A493" s="26" t="n">
        <f aca="false">A492+1</f>
        <v>37</v>
      </c>
      <c r="B493" s="27" t="s">
        <v>973</v>
      </c>
      <c r="C493" s="28" t="n">
        <v>2300</v>
      </c>
      <c r="D493" s="28" t="n">
        <v>2800</v>
      </c>
      <c r="E493" s="29"/>
      <c r="F493" s="26" t="n">
        <f aca="false">F492+1</f>
        <v>99</v>
      </c>
      <c r="G493" s="27" t="s">
        <v>974</v>
      </c>
      <c r="H493" s="28" t="n">
        <v>10260</v>
      </c>
      <c r="I493" s="28" t="n">
        <v>12350</v>
      </c>
    </row>
    <row r="494" s="30" customFormat="true" ht="13.5" hidden="false" customHeight="true" outlineLevel="0" collapsed="false">
      <c r="A494" s="26" t="n">
        <f aca="false">A493+1</f>
        <v>38</v>
      </c>
      <c r="B494" s="27" t="s">
        <v>975</v>
      </c>
      <c r="C494" s="28" t="n">
        <v>2695</v>
      </c>
      <c r="D494" s="28" t="n">
        <v>3250</v>
      </c>
      <c r="E494" s="29"/>
      <c r="F494" s="26" t="n">
        <f aca="false">F493+1</f>
        <v>100</v>
      </c>
      <c r="G494" s="27" t="s">
        <v>976</v>
      </c>
      <c r="H494" s="28" t="n">
        <v>3335</v>
      </c>
      <c r="I494" s="28" t="n">
        <v>4050</v>
      </c>
    </row>
    <row r="495" s="30" customFormat="true" ht="13.5" hidden="false" customHeight="true" outlineLevel="0" collapsed="false">
      <c r="A495" s="26" t="n">
        <f aca="false">A494+1</f>
        <v>39</v>
      </c>
      <c r="B495" s="27" t="s">
        <v>977</v>
      </c>
      <c r="C495" s="28" t="n">
        <v>3925</v>
      </c>
      <c r="D495" s="28" t="n">
        <v>4750</v>
      </c>
      <c r="E495" s="29"/>
      <c r="F495" s="26" t="n">
        <f aca="false">F494+1</f>
        <v>101</v>
      </c>
      <c r="G495" s="27" t="s">
        <v>978</v>
      </c>
      <c r="H495" s="28" t="n">
        <v>3335</v>
      </c>
      <c r="I495" s="28" t="n">
        <v>4050</v>
      </c>
    </row>
    <row r="496" s="30" customFormat="true" ht="13.5" hidden="false" customHeight="true" outlineLevel="0" collapsed="false">
      <c r="A496" s="26" t="n">
        <f aca="false">A495+1</f>
        <v>40</v>
      </c>
      <c r="B496" s="27" t="s">
        <v>979</v>
      </c>
      <c r="C496" s="28" t="n">
        <v>1830</v>
      </c>
      <c r="D496" s="28" t="n">
        <v>2200</v>
      </c>
      <c r="E496" s="29"/>
      <c r="F496" s="26" t="n">
        <f aca="false">F495+1</f>
        <v>102</v>
      </c>
      <c r="G496" s="27" t="s">
        <v>980</v>
      </c>
      <c r="H496" s="28" t="n">
        <v>4945</v>
      </c>
      <c r="I496" s="28" t="n">
        <v>5950</v>
      </c>
    </row>
    <row r="497" s="30" customFormat="true" ht="13.5" hidden="false" customHeight="true" outlineLevel="0" collapsed="false">
      <c r="A497" s="33" t="n">
        <f aca="false">A496+1</f>
        <v>41</v>
      </c>
      <c r="B497" s="31" t="s">
        <v>981</v>
      </c>
      <c r="C497" s="32" t="n">
        <v>3560</v>
      </c>
      <c r="D497" s="32" t="n">
        <v>4300</v>
      </c>
      <c r="E497" s="29"/>
      <c r="F497" s="26" t="n">
        <f aca="false">F496+1</f>
        <v>103</v>
      </c>
      <c r="G497" s="27" t="s">
        <v>982</v>
      </c>
      <c r="H497" s="28" t="n">
        <v>230</v>
      </c>
      <c r="I497" s="28" t="n">
        <v>300</v>
      </c>
    </row>
    <row r="498" s="30" customFormat="true" ht="13.5" hidden="false" customHeight="true" outlineLevel="0" collapsed="false">
      <c r="A498" s="26" t="n">
        <f aca="false">A497+1</f>
        <v>42</v>
      </c>
      <c r="B498" s="27" t="s">
        <v>983</v>
      </c>
      <c r="C498" s="28" t="n">
        <v>8855</v>
      </c>
      <c r="D498" s="28" t="n">
        <v>10650</v>
      </c>
      <c r="E498" s="29"/>
      <c r="F498" s="26" t="n">
        <f aca="false">F497+1</f>
        <v>104</v>
      </c>
      <c r="G498" s="27" t="s">
        <v>984</v>
      </c>
      <c r="H498" s="28" t="n">
        <v>460</v>
      </c>
      <c r="I498" s="28" t="n">
        <v>600</v>
      </c>
    </row>
    <row r="499" s="30" customFormat="true" ht="13.5" hidden="false" customHeight="true" outlineLevel="0" collapsed="false">
      <c r="A499" s="33" t="n">
        <f aca="false">A498+1</f>
        <v>43</v>
      </c>
      <c r="B499" s="31" t="s">
        <v>985</v>
      </c>
      <c r="C499" s="32" t="n">
        <v>1145</v>
      </c>
      <c r="D499" s="32" t="n">
        <v>1400</v>
      </c>
      <c r="E499" s="29"/>
      <c r="F499" s="26" t="n">
        <f aca="false">F498+1</f>
        <v>105</v>
      </c>
      <c r="G499" s="27" t="s">
        <v>986</v>
      </c>
      <c r="H499" s="28" t="n">
        <v>460</v>
      </c>
      <c r="I499" s="28" t="n">
        <v>600</v>
      </c>
    </row>
    <row r="500" s="30" customFormat="true" ht="13.5" hidden="false" customHeight="true" outlineLevel="0" collapsed="false">
      <c r="A500" s="26" t="n">
        <f aca="false">A499+1</f>
        <v>44</v>
      </c>
      <c r="B500" s="27" t="s">
        <v>987</v>
      </c>
      <c r="C500" s="28" t="n">
        <v>9040</v>
      </c>
      <c r="D500" s="28" t="n">
        <v>10850</v>
      </c>
      <c r="E500" s="29"/>
      <c r="F500" s="26" t="n">
        <f aca="false">F499+1</f>
        <v>106</v>
      </c>
      <c r="G500" s="27" t="s">
        <v>988</v>
      </c>
      <c r="H500" s="28" t="n">
        <v>460</v>
      </c>
      <c r="I500" s="28" t="n">
        <v>600</v>
      </c>
    </row>
    <row r="501" s="30" customFormat="true" ht="13.5" hidden="false" customHeight="true" outlineLevel="0" collapsed="false">
      <c r="A501" s="33" t="n">
        <f aca="false">A500+1</f>
        <v>45</v>
      </c>
      <c r="B501" s="31" t="s">
        <v>989</v>
      </c>
      <c r="C501" s="32" t="n">
        <v>3815</v>
      </c>
      <c r="D501" s="32" t="n">
        <v>4600</v>
      </c>
      <c r="E501" s="29"/>
      <c r="F501" s="26" t="n">
        <f aca="false">F500+1</f>
        <v>107</v>
      </c>
      <c r="G501" s="27" t="s">
        <v>990</v>
      </c>
      <c r="H501" s="28" t="n">
        <v>460</v>
      </c>
      <c r="I501" s="28" t="n">
        <v>600</v>
      </c>
    </row>
    <row r="502" s="30" customFormat="true" ht="13.5" hidden="false" customHeight="true" outlineLevel="0" collapsed="false">
      <c r="A502" s="26" t="n">
        <f aca="false">A501+1</f>
        <v>46</v>
      </c>
      <c r="B502" s="27" t="s">
        <v>991</v>
      </c>
      <c r="C502" s="28" t="n">
        <v>4075</v>
      </c>
      <c r="D502" s="28" t="n">
        <v>4900</v>
      </c>
      <c r="E502" s="29"/>
      <c r="F502" s="26" t="n">
        <f aca="false">F501+1</f>
        <v>108</v>
      </c>
      <c r="G502" s="27" t="s">
        <v>992</v>
      </c>
      <c r="H502" s="28" t="n">
        <v>2300</v>
      </c>
      <c r="I502" s="28" t="n">
        <v>2800</v>
      </c>
    </row>
    <row r="503" s="30" customFormat="true" ht="13.5" hidden="false" customHeight="true" outlineLevel="0" collapsed="false">
      <c r="A503" s="33" t="n">
        <f aca="false">A502+1</f>
        <v>47</v>
      </c>
      <c r="B503" s="31" t="s">
        <v>993</v>
      </c>
      <c r="C503" s="32" t="n">
        <v>3195</v>
      </c>
      <c r="D503" s="32" t="n">
        <v>3850</v>
      </c>
      <c r="E503" s="29"/>
      <c r="F503" s="26" t="n">
        <f aca="false">F502+1</f>
        <v>109</v>
      </c>
      <c r="G503" s="27" t="s">
        <v>994</v>
      </c>
      <c r="H503" s="28" t="n">
        <v>575</v>
      </c>
      <c r="I503" s="28" t="n">
        <v>700</v>
      </c>
    </row>
    <row r="504" s="30" customFormat="true" ht="13.5" hidden="false" customHeight="true" outlineLevel="0" collapsed="false">
      <c r="A504" s="26" t="n">
        <f aca="false">A503+1</f>
        <v>48</v>
      </c>
      <c r="B504" s="27" t="s">
        <v>995</v>
      </c>
      <c r="C504" s="28" t="n">
        <v>3335</v>
      </c>
      <c r="D504" s="28" t="n">
        <v>4050</v>
      </c>
      <c r="E504" s="29"/>
      <c r="F504" s="26" t="n">
        <f aca="false">F503+1</f>
        <v>110</v>
      </c>
      <c r="G504" s="27" t="s">
        <v>996</v>
      </c>
      <c r="H504" s="28" t="n">
        <v>690</v>
      </c>
      <c r="I504" s="28" t="n">
        <v>850</v>
      </c>
    </row>
    <row r="505" s="30" customFormat="true" ht="13.5" hidden="false" customHeight="true" outlineLevel="0" collapsed="false">
      <c r="A505" s="26" t="n">
        <f aca="false">A504+1</f>
        <v>49</v>
      </c>
      <c r="B505" s="27" t="s">
        <v>997</v>
      </c>
      <c r="C505" s="28" t="n">
        <v>2415</v>
      </c>
      <c r="D505" s="28" t="n">
        <v>2900</v>
      </c>
      <c r="E505" s="29"/>
      <c r="F505" s="26" t="n">
        <f aca="false">F504+1</f>
        <v>111</v>
      </c>
      <c r="G505" s="27" t="s">
        <v>998</v>
      </c>
      <c r="H505" s="28" t="n">
        <v>2415</v>
      </c>
      <c r="I505" s="28" t="n">
        <v>2900</v>
      </c>
    </row>
    <row r="506" s="30" customFormat="true" ht="13.5" hidden="false" customHeight="true" outlineLevel="0" collapsed="false">
      <c r="A506" s="26" t="n">
        <f aca="false">A505+1</f>
        <v>50</v>
      </c>
      <c r="B506" s="27" t="s">
        <v>999</v>
      </c>
      <c r="C506" s="28" t="n">
        <v>3795</v>
      </c>
      <c r="D506" s="28" t="n">
        <v>4600</v>
      </c>
      <c r="E506" s="29"/>
      <c r="F506" s="26" t="n">
        <f aca="false">F505+1</f>
        <v>112</v>
      </c>
      <c r="G506" s="27" t="s">
        <v>1000</v>
      </c>
      <c r="H506" s="28" t="n">
        <v>2300</v>
      </c>
      <c r="I506" s="28" t="n">
        <v>2800</v>
      </c>
    </row>
    <row r="507" s="30" customFormat="true" ht="13.5" hidden="false" customHeight="true" outlineLevel="0" collapsed="false">
      <c r="A507" s="26" t="n">
        <f aca="false">A506+1</f>
        <v>51</v>
      </c>
      <c r="B507" s="27" t="s">
        <v>1001</v>
      </c>
      <c r="C507" s="28" t="n">
        <v>6555</v>
      </c>
      <c r="D507" s="28" t="n">
        <v>7900</v>
      </c>
      <c r="E507" s="29"/>
      <c r="F507" s="26" t="n">
        <f aca="false">F506+1</f>
        <v>113</v>
      </c>
      <c r="G507" s="27" t="s">
        <v>1002</v>
      </c>
      <c r="H507" s="28" t="n">
        <v>890</v>
      </c>
      <c r="I507" s="28" t="n">
        <v>1100</v>
      </c>
    </row>
    <row r="508" s="30" customFormat="true" ht="13.5" hidden="false" customHeight="true" outlineLevel="0" collapsed="false">
      <c r="A508" s="26" t="n">
        <f aca="false">A507+1</f>
        <v>52</v>
      </c>
      <c r="B508" s="27" t="s">
        <v>1003</v>
      </c>
      <c r="C508" s="28" t="n">
        <v>5455</v>
      </c>
      <c r="D508" s="28" t="n">
        <v>6550</v>
      </c>
      <c r="E508" s="29"/>
      <c r="F508" s="26" t="n">
        <f aca="false">F507+1</f>
        <v>114</v>
      </c>
      <c r="G508" s="27" t="s">
        <v>1004</v>
      </c>
      <c r="H508" s="28" t="n">
        <v>690</v>
      </c>
      <c r="I508" s="28" t="n">
        <v>850</v>
      </c>
    </row>
    <row r="509" s="30" customFormat="true" ht="13.5" hidden="false" customHeight="true" outlineLevel="0" collapsed="false">
      <c r="A509" s="26" t="n">
        <f aca="false">A508+1</f>
        <v>53</v>
      </c>
      <c r="B509" s="27" t="s">
        <v>1005</v>
      </c>
      <c r="C509" s="28" t="n">
        <v>3105</v>
      </c>
      <c r="D509" s="28" t="n">
        <v>3750</v>
      </c>
      <c r="E509" s="29"/>
      <c r="F509" s="26" t="n">
        <f aca="false">F508+1</f>
        <v>115</v>
      </c>
      <c r="G509" s="27" t="s">
        <v>1006</v>
      </c>
      <c r="H509" s="28" t="n">
        <v>690</v>
      </c>
      <c r="I509" s="28" t="n">
        <v>850</v>
      </c>
    </row>
    <row r="510" s="30" customFormat="true" ht="13.5" hidden="false" customHeight="true" outlineLevel="0" collapsed="false">
      <c r="A510" s="26" t="n">
        <f aca="false">A509+1</f>
        <v>54</v>
      </c>
      <c r="B510" s="27" t="s">
        <v>1007</v>
      </c>
      <c r="C510" s="28" t="n">
        <v>3450</v>
      </c>
      <c r="D510" s="28" t="n">
        <v>4150</v>
      </c>
      <c r="E510" s="29"/>
      <c r="F510" s="26" t="n">
        <f aca="false">F509+1</f>
        <v>116</v>
      </c>
      <c r="G510" s="27" t="s">
        <v>1008</v>
      </c>
      <c r="H510" s="28" t="n">
        <v>1725</v>
      </c>
      <c r="I510" s="28" t="n">
        <v>2100</v>
      </c>
    </row>
    <row r="511" s="30" customFormat="true" ht="13.5" hidden="false" customHeight="true" outlineLevel="0" collapsed="false">
      <c r="A511" s="26" t="n">
        <f aca="false">A510+1</f>
        <v>55</v>
      </c>
      <c r="B511" s="27" t="s">
        <v>1009</v>
      </c>
      <c r="C511" s="28" t="n">
        <v>7705</v>
      </c>
      <c r="D511" s="28" t="n">
        <v>9250</v>
      </c>
      <c r="E511" s="29"/>
      <c r="F511" s="33" t="n">
        <f aca="false">F510+1</f>
        <v>117</v>
      </c>
      <c r="G511" s="31" t="s">
        <v>1010</v>
      </c>
      <c r="H511" s="32" t="n">
        <v>5135</v>
      </c>
      <c r="I511" s="32" t="n">
        <v>6200</v>
      </c>
    </row>
    <row r="512" s="30" customFormat="true" ht="13.5" hidden="false" customHeight="true" outlineLevel="0" collapsed="false">
      <c r="A512" s="26" t="n">
        <f aca="false">A511+1</f>
        <v>56</v>
      </c>
      <c r="B512" s="27" t="s">
        <v>1011</v>
      </c>
      <c r="C512" s="28" t="n">
        <v>7245</v>
      </c>
      <c r="D512" s="28" t="n">
        <v>8700</v>
      </c>
      <c r="E512" s="29"/>
      <c r="F512" s="26" t="n">
        <f aca="false">F511+1</f>
        <v>118</v>
      </c>
      <c r="G512" s="27" t="s">
        <v>1012</v>
      </c>
      <c r="H512" s="28" t="n">
        <v>230</v>
      </c>
      <c r="I512" s="28" t="n">
        <v>300</v>
      </c>
    </row>
    <row r="513" s="30" customFormat="true" ht="13.5" hidden="false" customHeight="true" outlineLevel="0" collapsed="false">
      <c r="A513" s="26" t="n">
        <f aca="false">A512+1</f>
        <v>57</v>
      </c>
      <c r="B513" s="27" t="s">
        <v>1013</v>
      </c>
      <c r="C513" s="28" t="n">
        <v>3105</v>
      </c>
      <c r="D513" s="28" t="n">
        <v>3750</v>
      </c>
      <c r="E513" s="29"/>
      <c r="F513" s="26" t="n">
        <f aca="false">F512+1</f>
        <v>119</v>
      </c>
      <c r="G513" s="27" t="s">
        <v>1014</v>
      </c>
      <c r="H513" s="28" t="n">
        <v>2300</v>
      </c>
      <c r="I513" s="28" t="n">
        <v>2800</v>
      </c>
    </row>
    <row r="514" s="30" customFormat="true" ht="13.5" hidden="false" customHeight="true" outlineLevel="0" collapsed="false">
      <c r="A514" s="33" t="n">
        <f aca="false">A513+1</f>
        <v>58</v>
      </c>
      <c r="B514" s="31" t="s">
        <v>1015</v>
      </c>
      <c r="C514" s="32" t="n">
        <v>9070</v>
      </c>
      <c r="D514" s="32" t="n">
        <v>10900</v>
      </c>
      <c r="E514" s="29"/>
      <c r="F514" s="26" t="n">
        <f aca="false">F513+1</f>
        <v>120</v>
      </c>
      <c r="G514" s="27" t="s">
        <v>1016</v>
      </c>
      <c r="H514" s="28" t="n">
        <v>1380</v>
      </c>
      <c r="I514" s="28" t="n">
        <v>1700</v>
      </c>
    </row>
    <row r="515" s="30" customFormat="true" ht="13.5" hidden="false" customHeight="true" outlineLevel="0" collapsed="false">
      <c r="A515" s="26" t="n">
        <f aca="false">A514+1</f>
        <v>59</v>
      </c>
      <c r="B515" s="27" t="s">
        <v>1017</v>
      </c>
      <c r="C515" s="28" t="n">
        <v>5305</v>
      </c>
      <c r="D515" s="28" t="n">
        <v>6400</v>
      </c>
      <c r="E515" s="29"/>
      <c r="F515" s="26" t="n">
        <f aca="false">F514+1</f>
        <v>121</v>
      </c>
      <c r="G515" s="27" t="s">
        <v>1018</v>
      </c>
      <c r="H515" s="28" t="n">
        <v>230</v>
      </c>
      <c r="I515" s="28" t="n">
        <v>300</v>
      </c>
    </row>
    <row r="516" s="30" customFormat="true" ht="13.5" hidden="false" customHeight="true" outlineLevel="0" collapsed="false">
      <c r="A516" s="26" t="n">
        <f aca="false">A515+1</f>
        <v>60</v>
      </c>
      <c r="B516" s="27" t="s">
        <v>1019</v>
      </c>
      <c r="C516" s="28" t="n">
        <v>8625</v>
      </c>
      <c r="D516" s="28" t="n">
        <v>10350</v>
      </c>
      <c r="E516" s="29"/>
      <c r="F516" s="26" t="n">
        <f aca="false">F515+1</f>
        <v>122</v>
      </c>
      <c r="G516" s="27" t="s">
        <v>1020</v>
      </c>
      <c r="H516" s="28" t="n">
        <v>1725</v>
      </c>
      <c r="I516" s="28" t="n">
        <v>2100</v>
      </c>
    </row>
    <row r="517" s="30" customFormat="true" ht="13.5" hidden="false" customHeight="true" outlineLevel="0" collapsed="false">
      <c r="A517" s="26" t="n">
        <f aca="false">A516+1</f>
        <v>61</v>
      </c>
      <c r="B517" s="27" t="s">
        <v>1021</v>
      </c>
      <c r="C517" s="28" t="n">
        <v>6500</v>
      </c>
      <c r="D517" s="28" t="n">
        <v>7800</v>
      </c>
      <c r="E517" s="29"/>
      <c r="F517" s="26" t="n">
        <f aca="false">F516+1</f>
        <v>123</v>
      </c>
      <c r="G517" s="27" t="s">
        <v>1022</v>
      </c>
      <c r="H517" s="28" t="n">
        <v>1725</v>
      </c>
      <c r="I517" s="28" t="n">
        <v>2100</v>
      </c>
    </row>
    <row r="518" s="30" customFormat="true" ht="13.5" hidden="false" customHeight="true" outlineLevel="0" collapsed="false">
      <c r="A518" s="26" t="n">
        <f aca="false">A517+1</f>
        <v>62</v>
      </c>
      <c r="B518" s="27" t="s">
        <v>1023</v>
      </c>
      <c r="C518" s="28" t="n">
        <v>10410</v>
      </c>
      <c r="D518" s="28" t="n">
        <v>12500</v>
      </c>
      <c r="E518" s="29"/>
      <c r="F518" s="26" t="n">
        <f aca="false">F517+1</f>
        <v>124</v>
      </c>
      <c r="G518" s="27" t="s">
        <v>1024</v>
      </c>
      <c r="H518" s="28" t="n">
        <v>575</v>
      </c>
      <c r="I518" s="28" t="n">
        <v>700</v>
      </c>
    </row>
    <row r="519" s="30" customFormat="true" ht="13.5" hidden="false" customHeight="true" outlineLevel="0" collapsed="false">
      <c r="A519" s="26" t="n">
        <f aca="false">A518+1</f>
        <v>63</v>
      </c>
      <c r="B519" s="27" t="s">
        <v>1025</v>
      </c>
      <c r="C519" s="28" t="n">
        <v>10925</v>
      </c>
      <c r="D519" s="28" t="n">
        <v>13150</v>
      </c>
      <c r="E519" s="29"/>
      <c r="F519" s="26" t="n">
        <f aca="false">F518+1</f>
        <v>125</v>
      </c>
      <c r="G519" s="27" t="s">
        <v>1026</v>
      </c>
      <c r="H519" s="28" t="n">
        <v>1725</v>
      </c>
      <c r="I519" s="28" t="n">
        <v>2100</v>
      </c>
    </row>
    <row r="520" s="30" customFormat="true" ht="13.5" hidden="false" customHeight="true" outlineLevel="0" collapsed="false">
      <c r="A520" s="26" t="n">
        <f aca="false">A519+1</f>
        <v>64</v>
      </c>
      <c r="B520" s="27" t="s">
        <v>1027</v>
      </c>
      <c r="C520" s="28" t="n">
        <v>3050</v>
      </c>
      <c r="D520" s="28" t="n">
        <v>3700</v>
      </c>
      <c r="E520" s="29"/>
      <c r="F520" s="26" t="n">
        <f aca="false">F519+1</f>
        <v>126</v>
      </c>
      <c r="G520" s="27" t="s">
        <v>1028</v>
      </c>
      <c r="H520" s="28" t="n">
        <v>1840</v>
      </c>
      <c r="I520" s="28" t="n">
        <v>2250</v>
      </c>
    </row>
    <row r="521" s="30" customFormat="true" ht="13.5" hidden="false" customHeight="true" outlineLevel="0" collapsed="false">
      <c r="A521" s="26" t="n">
        <f aca="false">A520+1</f>
        <v>65</v>
      </c>
      <c r="B521" s="27" t="s">
        <v>1029</v>
      </c>
      <c r="C521" s="28" t="n">
        <v>1495</v>
      </c>
      <c r="D521" s="28" t="n">
        <v>1800</v>
      </c>
      <c r="E521" s="29"/>
      <c r="F521" s="26" t="n">
        <f aca="false">F520+1</f>
        <v>127</v>
      </c>
      <c r="G521" s="27" t="s">
        <v>1030</v>
      </c>
      <c r="H521" s="28" t="n">
        <v>1150</v>
      </c>
      <c r="I521" s="28" t="n">
        <v>1400</v>
      </c>
    </row>
    <row r="522" s="30" customFormat="true" ht="13.5" hidden="false" customHeight="true" outlineLevel="0" collapsed="false">
      <c r="A522" s="26" t="n">
        <f aca="false">A521+1</f>
        <v>66</v>
      </c>
      <c r="B522" s="27" t="s">
        <v>1031</v>
      </c>
      <c r="C522" s="28" t="n">
        <v>2875</v>
      </c>
      <c r="D522" s="28" t="n">
        <v>3450</v>
      </c>
      <c r="E522" s="29"/>
      <c r="F522" s="26" t="n">
        <f aca="false">F521+1</f>
        <v>128</v>
      </c>
      <c r="G522" s="27" t="s">
        <v>1032</v>
      </c>
      <c r="H522" s="28" t="n">
        <v>2925</v>
      </c>
      <c r="I522" s="28" t="n">
        <v>3550</v>
      </c>
    </row>
    <row r="523" s="30" customFormat="true" ht="13.5" hidden="false" customHeight="true" outlineLevel="0" collapsed="false">
      <c r="A523" s="26" t="n">
        <f aca="false">A522+1</f>
        <v>67</v>
      </c>
      <c r="B523" s="27" t="s">
        <v>1033</v>
      </c>
      <c r="C523" s="28" t="n">
        <v>2185</v>
      </c>
      <c r="D523" s="28" t="n">
        <v>2650</v>
      </c>
      <c r="E523" s="29"/>
      <c r="F523" s="26" t="n">
        <f aca="false">F522+1</f>
        <v>129</v>
      </c>
      <c r="G523" s="27" t="s">
        <v>1034</v>
      </c>
      <c r="H523" s="28" t="n">
        <v>3105</v>
      </c>
      <c r="I523" s="28" t="n">
        <v>3750</v>
      </c>
    </row>
    <row r="524" s="30" customFormat="true" ht="13.5" hidden="false" customHeight="true" outlineLevel="0" collapsed="false">
      <c r="A524" s="26" t="n">
        <f aca="false">A523+1</f>
        <v>68</v>
      </c>
      <c r="B524" s="27" t="s">
        <v>1035</v>
      </c>
      <c r="C524" s="28" t="n">
        <v>460</v>
      </c>
      <c r="D524" s="28" t="n">
        <v>600</v>
      </c>
      <c r="E524" s="29"/>
      <c r="F524" s="26" t="n">
        <f aca="false">F523+1</f>
        <v>130</v>
      </c>
      <c r="G524" s="27" t="s">
        <v>1036</v>
      </c>
      <c r="H524" s="28" t="n">
        <v>7675</v>
      </c>
      <c r="I524" s="28" t="n">
        <v>9250</v>
      </c>
    </row>
    <row r="525" s="30" customFormat="true" ht="13.5" hidden="false" customHeight="true" outlineLevel="0" collapsed="false">
      <c r="A525" s="26" t="n">
        <v>131</v>
      </c>
      <c r="B525" s="27" t="s">
        <v>1037</v>
      </c>
      <c r="C525" s="28" t="n">
        <v>6040</v>
      </c>
      <c r="D525" s="28" t="n">
        <v>7250</v>
      </c>
      <c r="E525" s="29"/>
      <c r="F525" s="26" t="n">
        <v>193</v>
      </c>
      <c r="G525" s="27" t="s">
        <v>1038</v>
      </c>
      <c r="H525" s="28" t="n">
        <v>7475</v>
      </c>
      <c r="I525" s="28" t="n">
        <v>9000</v>
      </c>
    </row>
    <row r="526" s="30" customFormat="true" ht="13.5" hidden="false" customHeight="true" outlineLevel="0" collapsed="false">
      <c r="A526" s="26" t="n">
        <f aca="false">A525+1</f>
        <v>132</v>
      </c>
      <c r="B526" s="27" t="s">
        <v>1039</v>
      </c>
      <c r="C526" s="28" t="n">
        <v>5225</v>
      </c>
      <c r="D526" s="28" t="n">
        <v>6300</v>
      </c>
      <c r="E526" s="29"/>
      <c r="F526" s="26" t="n">
        <f aca="false">F525+1</f>
        <v>194</v>
      </c>
      <c r="G526" s="27" t="s">
        <v>1040</v>
      </c>
      <c r="H526" s="28" t="n">
        <v>6305</v>
      </c>
      <c r="I526" s="28" t="n">
        <v>7600</v>
      </c>
    </row>
    <row r="527" s="30" customFormat="true" ht="13.5" hidden="false" customHeight="true" outlineLevel="0" collapsed="false">
      <c r="A527" s="26" t="n">
        <f aca="false">A526+1</f>
        <v>133</v>
      </c>
      <c r="B527" s="27" t="s">
        <v>1041</v>
      </c>
      <c r="C527" s="28" t="n">
        <v>3855</v>
      </c>
      <c r="D527" s="28" t="n">
        <v>4650</v>
      </c>
      <c r="E527" s="29"/>
      <c r="F527" s="26" t="n">
        <f aca="false">F526+1</f>
        <v>195</v>
      </c>
      <c r="G527" s="27" t="s">
        <v>1042</v>
      </c>
      <c r="H527" s="28" t="n">
        <v>2360</v>
      </c>
      <c r="I527" s="28" t="n">
        <v>2850</v>
      </c>
    </row>
    <row r="528" s="30" customFormat="true" ht="13.5" hidden="false" customHeight="true" outlineLevel="0" collapsed="false">
      <c r="A528" s="26" t="n">
        <f aca="false">A527+1</f>
        <v>134</v>
      </c>
      <c r="B528" s="27" t="s">
        <v>1043</v>
      </c>
      <c r="C528" s="28" t="n">
        <v>1725</v>
      </c>
      <c r="D528" s="28" t="n">
        <v>2100</v>
      </c>
      <c r="E528" s="29"/>
      <c r="F528" s="26" t="n">
        <f aca="false">F527+1</f>
        <v>196</v>
      </c>
      <c r="G528" s="27" t="s">
        <v>1044</v>
      </c>
      <c r="H528" s="28" t="n">
        <v>10580</v>
      </c>
      <c r="I528" s="28" t="n">
        <v>12700</v>
      </c>
    </row>
    <row r="529" s="30" customFormat="true" ht="13.5" hidden="false" customHeight="true" outlineLevel="0" collapsed="false">
      <c r="A529" s="26" t="n">
        <f aca="false">A528+1</f>
        <v>135</v>
      </c>
      <c r="B529" s="27" t="s">
        <v>1045</v>
      </c>
      <c r="C529" s="28" t="n">
        <v>1840</v>
      </c>
      <c r="D529" s="28" t="n">
        <v>2250</v>
      </c>
      <c r="E529" s="29"/>
      <c r="F529" s="26" t="n">
        <f aca="false">F528+1</f>
        <v>197</v>
      </c>
      <c r="G529" s="27" t="s">
        <v>1046</v>
      </c>
      <c r="H529" s="28" t="n">
        <v>2210</v>
      </c>
      <c r="I529" s="28" t="n">
        <v>2700</v>
      </c>
    </row>
    <row r="530" s="30" customFormat="true" ht="13.5" hidden="false" customHeight="true" outlineLevel="0" collapsed="false">
      <c r="A530" s="26" t="n">
        <f aca="false">A529+1</f>
        <v>136</v>
      </c>
      <c r="B530" s="27" t="s">
        <v>1047</v>
      </c>
      <c r="C530" s="28" t="n">
        <v>2300</v>
      </c>
      <c r="D530" s="28" t="n">
        <v>2800</v>
      </c>
      <c r="E530" s="29"/>
      <c r="F530" s="26" t="n">
        <f aca="false">F529+1</f>
        <v>198</v>
      </c>
      <c r="G530" s="27" t="s">
        <v>1048</v>
      </c>
      <c r="H530" s="28" t="n">
        <v>4600</v>
      </c>
      <c r="I530" s="28" t="n">
        <v>5550</v>
      </c>
    </row>
    <row r="531" s="30" customFormat="true" ht="13.5" hidden="false" customHeight="true" outlineLevel="0" collapsed="false">
      <c r="A531" s="26" t="n">
        <f aca="false">A530+1</f>
        <v>137</v>
      </c>
      <c r="B531" s="27" t="s">
        <v>1049</v>
      </c>
      <c r="C531" s="28" t="n">
        <v>5290</v>
      </c>
      <c r="D531" s="28" t="n">
        <v>6350</v>
      </c>
      <c r="E531" s="29"/>
      <c r="F531" s="26" t="n">
        <f aca="false">F530+1</f>
        <v>199</v>
      </c>
      <c r="G531" s="27" t="s">
        <v>1050</v>
      </c>
      <c r="H531" s="28" t="n">
        <v>6005</v>
      </c>
      <c r="I531" s="28" t="n">
        <v>7250</v>
      </c>
    </row>
    <row r="532" s="30" customFormat="true" ht="13.5" hidden="false" customHeight="true" outlineLevel="0" collapsed="false">
      <c r="A532" s="26" t="n">
        <f aca="false">A531+1</f>
        <v>138</v>
      </c>
      <c r="B532" s="27" t="s">
        <v>1051</v>
      </c>
      <c r="C532" s="28" t="n">
        <v>14950</v>
      </c>
      <c r="D532" s="28" t="n">
        <v>17950</v>
      </c>
      <c r="E532" s="29"/>
      <c r="F532" s="26" t="n">
        <f aca="false">F531+1</f>
        <v>200</v>
      </c>
      <c r="G532" s="27" t="s">
        <v>1052</v>
      </c>
      <c r="H532" s="28" t="n">
        <v>6900</v>
      </c>
      <c r="I532" s="28" t="n">
        <v>8300</v>
      </c>
    </row>
    <row r="533" s="30" customFormat="true" ht="13.5" hidden="false" customHeight="true" outlineLevel="0" collapsed="false">
      <c r="A533" s="26" t="n">
        <f aca="false">A532+1</f>
        <v>139</v>
      </c>
      <c r="B533" s="27" t="s">
        <v>1053</v>
      </c>
      <c r="C533" s="28" t="n">
        <v>6670</v>
      </c>
      <c r="D533" s="28" t="n">
        <v>8050</v>
      </c>
      <c r="E533" s="29"/>
      <c r="F533" s="26" t="n">
        <f aca="false">F532+1</f>
        <v>201</v>
      </c>
      <c r="G533" s="27" t="s">
        <v>1054</v>
      </c>
      <c r="H533" s="28" t="n">
        <v>5750</v>
      </c>
      <c r="I533" s="28" t="n">
        <v>6900</v>
      </c>
    </row>
    <row r="534" s="30" customFormat="true" ht="13.5" hidden="false" customHeight="true" outlineLevel="0" collapsed="false">
      <c r="A534" s="26" t="n">
        <f aca="false">A533+1</f>
        <v>140</v>
      </c>
      <c r="B534" s="27" t="s">
        <v>1055</v>
      </c>
      <c r="C534" s="28" t="n">
        <v>6670</v>
      </c>
      <c r="D534" s="28" t="n">
        <v>8050</v>
      </c>
      <c r="E534" s="29"/>
      <c r="F534" s="26" t="n">
        <f aca="false">F533+1</f>
        <v>202</v>
      </c>
      <c r="G534" s="27" t="s">
        <v>1056</v>
      </c>
      <c r="H534" s="28" t="n">
        <v>10580</v>
      </c>
      <c r="I534" s="28" t="n">
        <v>12700</v>
      </c>
    </row>
    <row r="535" s="30" customFormat="true" ht="13.5" hidden="false" customHeight="true" outlineLevel="0" collapsed="false">
      <c r="A535" s="33" t="n">
        <f aca="false">A534+1</f>
        <v>141</v>
      </c>
      <c r="B535" s="31" t="s">
        <v>1057</v>
      </c>
      <c r="C535" s="32" t="n">
        <v>2650</v>
      </c>
      <c r="D535" s="32" t="n">
        <v>3200</v>
      </c>
      <c r="E535" s="29"/>
      <c r="F535" s="26" t="n">
        <f aca="false">F534+1</f>
        <v>203</v>
      </c>
      <c r="G535" s="27" t="s">
        <v>1058</v>
      </c>
      <c r="H535" s="28" t="n">
        <v>7535</v>
      </c>
      <c r="I535" s="28" t="n">
        <v>9050</v>
      </c>
    </row>
    <row r="536" s="30" customFormat="true" ht="13.5" hidden="false" customHeight="true" outlineLevel="0" collapsed="false">
      <c r="A536" s="26" t="n">
        <f aca="false">A535+1</f>
        <v>142</v>
      </c>
      <c r="B536" s="27" t="s">
        <v>1059</v>
      </c>
      <c r="C536" s="28" t="n">
        <v>575</v>
      </c>
      <c r="D536" s="28" t="n">
        <v>700</v>
      </c>
      <c r="E536" s="29"/>
      <c r="F536" s="26" t="n">
        <f aca="false">F535+1</f>
        <v>204</v>
      </c>
      <c r="G536" s="27" t="s">
        <v>1060</v>
      </c>
      <c r="H536" s="28" t="n">
        <v>8905</v>
      </c>
      <c r="I536" s="28" t="n">
        <v>10700</v>
      </c>
    </row>
    <row r="537" s="30" customFormat="true" ht="13.5" hidden="false" customHeight="true" outlineLevel="0" collapsed="false">
      <c r="A537" s="26" t="n">
        <f aca="false">A536+1</f>
        <v>143</v>
      </c>
      <c r="B537" s="27" t="s">
        <v>1061</v>
      </c>
      <c r="C537" s="28" t="n">
        <v>4370</v>
      </c>
      <c r="D537" s="28" t="n">
        <v>5250</v>
      </c>
      <c r="E537" s="29"/>
      <c r="F537" s="26" t="n">
        <f aca="false">F536+1</f>
        <v>205</v>
      </c>
      <c r="G537" s="27" t="s">
        <v>1062</v>
      </c>
      <c r="H537" s="28" t="n">
        <v>12515</v>
      </c>
      <c r="I537" s="28" t="n">
        <v>15050</v>
      </c>
    </row>
    <row r="538" s="30" customFormat="true" ht="13.5" hidden="false" customHeight="true" outlineLevel="0" collapsed="false">
      <c r="A538" s="26" t="n">
        <f aca="false">A537+1</f>
        <v>144</v>
      </c>
      <c r="B538" s="27" t="s">
        <v>1063</v>
      </c>
      <c r="C538" s="28" t="n">
        <v>4485</v>
      </c>
      <c r="D538" s="28" t="n">
        <v>5400</v>
      </c>
      <c r="E538" s="29"/>
      <c r="F538" s="26" t="n">
        <f aca="false">F537+1</f>
        <v>206</v>
      </c>
      <c r="G538" s="27" t="s">
        <v>1064</v>
      </c>
      <c r="H538" s="28" t="n">
        <v>1725</v>
      </c>
      <c r="I538" s="28" t="n">
        <v>2100</v>
      </c>
    </row>
    <row r="539" s="30" customFormat="true" ht="13.5" hidden="false" customHeight="true" outlineLevel="0" collapsed="false">
      <c r="A539" s="26" t="n">
        <f aca="false">A538+1</f>
        <v>145</v>
      </c>
      <c r="B539" s="27" t="s">
        <v>1065</v>
      </c>
      <c r="C539" s="28" t="n">
        <v>2530</v>
      </c>
      <c r="D539" s="28" t="n">
        <v>3050</v>
      </c>
      <c r="E539" s="29"/>
      <c r="F539" s="26" t="n">
        <f aca="false">F538+1</f>
        <v>207</v>
      </c>
      <c r="G539" s="27" t="s">
        <v>1066</v>
      </c>
      <c r="H539" s="28" t="n">
        <v>3105</v>
      </c>
      <c r="I539" s="28" t="n">
        <v>3750</v>
      </c>
    </row>
    <row r="540" s="30" customFormat="true" ht="13.5" hidden="false" customHeight="true" outlineLevel="0" collapsed="false">
      <c r="A540" s="26" t="n">
        <f aca="false">A539+1</f>
        <v>146</v>
      </c>
      <c r="B540" s="27" t="s">
        <v>1067</v>
      </c>
      <c r="C540" s="28" t="n">
        <v>2900</v>
      </c>
      <c r="D540" s="28" t="n">
        <v>3500</v>
      </c>
      <c r="E540" s="29"/>
      <c r="F540" s="26" t="n">
        <f aca="false">F539+1</f>
        <v>208</v>
      </c>
      <c r="G540" s="27" t="s">
        <v>1068</v>
      </c>
      <c r="H540" s="28" t="n">
        <v>1725</v>
      </c>
      <c r="I540" s="28" t="n">
        <v>2100</v>
      </c>
    </row>
    <row r="541" s="30" customFormat="true" ht="13.5" hidden="false" customHeight="true" outlineLevel="0" collapsed="false">
      <c r="A541" s="33" t="n">
        <f aca="false">A540+1</f>
        <v>147</v>
      </c>
      <c r="B541" s="31" t="s">
        <v>1069</v>
      </c>
      <c r="C541" s="32" t="n">
        <v>3105</v>
      </c>
      <c r="D541" s="32" t="n">
        <v>3750</v>
      </c>
      <c r="E541" s="29"/>
      <c r="F541" s="26" t="n">
        <f aca="false">F540+1</f>
        <v>209</v>
      </c>
      <c r="G541" s="27" t="s">
        <v>1070</v>
      </c>
      <c r="H541" s="28" t="n">
        <v>6325</v>
      </c>
      <c r="I541" s="28" t="n">
        <v>7600</v>
      </c>
    </row>
    <row r="542" s="30" customFormat="true" ht="13.5" hidden="false" customHeight="true" outlineLevel="0" collapsed="false">
      <c r="A542" s="26" t="n">
        <f aca="false">A541+1</f>
        <v>148</v>
      </c>
      <c r="B542" s="27" t="s">
        <v>1071</v>
      </c>
      <c r="C542" s="28" t="n">
        <v>2220</v>
      </c>
      <c r="D542" s="28" t="n">
        <v>2700</v>
      </c>
      <c r="E542" s="29"/>
      <c r="F542" s="26" t="n">
        <f aca="false">F541+1</f>
        <v>210</v>
      </c>
      <c r="G542" s="27" t="s">
        <v>1072</v>
      </c>
      <c r="H542" s="28" t="n">
        <v>2760</v>
      </c>
      <c r="I542" s="28" t="n">
        <v>3350</v>
      </c>
    </row>
    <row r="543" s="30" customFormat="true" ht="13.5" hidden="false" customHeight="true" outlineLevel="0" collapsed="false">
      <c r="A543" s="26" t="n">
        <f aca="false">A542+1</f>
        <v>149</v>
      </c>
      <c r="B543" s="27" t="s">
        <v>1073</v>
      </c>
      <c r="C543" s="28" t="n">
        <v>4025</v>
      </c>
      <c r="D543" s="28" t="n">
        <v>4850</v>
      </c>
      <c r="E543" s="29"/>
      <c r="F543" s="26" t="n">
        <f aca="false">F542+1</f>
        <v>211</v>
      </c>
      <c r="G543" s="27" t="s">
        <v>1074</v>
      </c>
      <c r="H543" s="28" t="n">
        <v>2070</v>
      </c>
      <c r="I543" s="28" t="n">
        <v>2500</v>
      </c>
    </row>
    <row r="544" s="30" customFormat="true" ht="13.5" hidden="false" customHeight="true" outlineLevel="0" collapsed="false">
      <c r="A544" s="26" t="n">
        <f aca="false">A543+1</f>
        <v>150</v>
      </c>
      <c r="B544" s="27" t="s">
        <v>1075</v>
      </c>
      <c r="C544" s="28" t="n">
        <v>1725</v>
      </c>
      <c r="D544" s="28" t="n">
        <v>2100</v>
      </c>
      <c r="E544" s="29"/>
      <c r="F544" s="26" t="n">
        <f aca="false">F543+1</f>
        <v>212</v>
      </c>
      <c r="G544" s="27" t="s">
        <v>1076</v>
      </c>
      <c r="H544" s="28" t="n">
        <v>3335</v>
      </c>
      <c r="I544" s="28" t="n">
        <v>4050</v>
      </c>
    </row>
    <row r="545" s="30" customFormat="true" ht="13.5" hidden="false" customHeight="true" outlineLevel="0" collapsed="false">
      <c r="A545" s="26" t="n">
        <f aca="false">A544+1</f>
        <v>151</v>
      </c>
      <c r="B545" s="27" t="s">
        <v>1077</v>
      </c>
      <c r="C545" s="28" t="n">
        <v>4025</v>
      </c>
      <c r="D545" s="28" t="n">
        <v>4850</v>
      </c>
      <c r="E545" s="29"/>
      <c r="F545" s="26" t="n">
        <f aca="false">F544+1</f>
        <v>213</v>
      </c>
      <c r="G545" s="27" t="s">
        <v>1078</v>
      </c>
      <c r="H545" s="28" t="n">
        <v>3335</v>
      </c>
      <c r="I545" s="28" t="n">
        <v>4050</v>
      </c>
    </row>
    <row r="546" s="30" customFormat="true" ht="13.5" hidden="false" customHeight="true" outlineLevel="0" collapsed="false">
      <c r="A546" s="26" t="n">
        <f aca="false">A545+1</f>
        <v>152</v>
      </c>
      <c r="B546" s="27" t="s">
        <v>1079</v>
      </c>
      <c r="C546" s="28" t="n">
        <v>920</v>
      </c>
      <c r="D546" s="28" t="n">
        <v>1150</v>
      </c>
      <c r="E546" s="29"/>
      <c r="F546" s="26" t="n">
        <f aca="false">F545+1</f>
        <v>214</v>
      </c>
      <c r="G546" s="27" t="s">
        <v>1080</v>
      </c>
      <c r="H546" s="28" t="n">
        <v>6210</v>
      </c>
      <c r="I546" s="28" t="n">
        <v>7500</v>
      </c>
    </row>
    <row r="547" s="30" customFormat="true" ht="13.5" hidden="false" customHeight="true" outlineLevel="0" collapsed="false">
      <c r="A547" s="26" t="n">
        <f aca="false">A546+1</f>
        <v>153</v>
      </c>
      <c r="B547" s="27" t="s">
        <v>1081</v>
      </c>
      <c r="C547" s="28" t="n">
        <v>460</v>
      </c>
      <c r="D547" s="28" t="n">
        <v>600</v>
      </c>
      <c r="E547" s="29"/>
      <c r="F547" s="26" t="n">
        <f aca="false">F546+1</f>
        <v>215</v>
      </c>
      <c r="G547" s="27" t="s">
        <v>1082</v>
      </c>
      <c r="H547" s="28" t="n">
        <v>2990</v>
      </c>
      <c r="I547" s="28" t="n">
        <v>3600</v>
      </c>
    </row>
    <row r="548" s="30" customFormat="true" ht="13.5" hidden="false" customHeight="true" outlineLevel="0" collapsed="false">
      <c r="A548" s="26" t="n">
        <f aca="false">A547+1</f>
        <v>154</v>
      </c>
      <c r="B548" s="27" t="s">
        <v>1083</v>
      </c>
      <c r="C548" s="28" t="n">
        <v>5290</v>
      </c>
      <c r="D548" s="28" t="n">
        <v>6350</v>
      </c>
      <c r="E548" s="29"/>
      <c r="F548" s="26" t="n">
        <f aca="false">F547+1</f>
        <v>216</v>
      </c>
      <c r="G548" s="27" t="s">
        <v>1084</v>
      </c>
      <c r="H548" s="28" t="n">
        <v>9200</v>
      </c>
      <c r="I548" s="28" t="n">
        <v>11050</v>
      </c>
    </row>
    <row r="549" s="30" customFormat="true" ht="13.5" hidden="false" customHeight="true" outlineLevel="0" collapsed="false">
      <c r="A549" s="26" t="n">
        <f aca="false">A548+1</f>
        <v>155</v>
      </c>
      <c r="B549" s="27" t="s">
        <v>1085</v>
      </c>
      <c r="C549" s="28" t="n">
        <v>4025</v>
      </c>
      <c r="D549" s="28" t="n">
        <v>4850</v>
      </c>
      <c r="E549" s="29"/>
      <c r="F549" s="26" t="n">
        <f aca="false">F548+1</f>
        <v>217</v>
      </c>
      <c r="G549" s="27" t="s">
        <v>1086</v>
      </c>
      <c r="H549" s="28" t="n">
        <v>4980</v>
      </c>
      <c r="I549" s="28" t="n">
        <v>6000</v>
      </c>
    </row>
    <row r="550" s="30" customFormat="true" ht="13.5" hidden="false" customHeight="true" outlineLevel="0" collapsed="false">
      <c r="A550" s="26" t="n">
        <f aca="false">A549+1</f>
        <v>156</v>
      </c>
      <c r="B550" s="27" t="s">
        <v>1087</v>
      </c>
      <c r="C550" s="28" t="n">
        <v>6280</v>
      </c>
      <c r="D550" s="28" t="n">
        <v>7550</v>
      </c>
      <c r="E550" s="29"/>
      <c r="F550" s="26" t="n">
        <f aca="false">F549+1</f>
        <v>218</v>
      </c>
      <c r="G550" s="27" t="s">
        <v>1088</v>
      </c>
      <c r="H550" s="28" t="n">
        <v>4980</v>
      </c>
      <c r="I550" s="28" t="n">
        <v>6000</v>
      </c>
    </row>
    <row r="551" s="30" customFormat="true" ht="13.5" hidden="false" customHeight="true" outlineLevel="0" collapsed="false">
      <c r="A551" s="26" t="n">
        <f aca="false">A550+1</f>
        <v>157</v>
      </c>
      <c r="B551" s="27" t="s">
        <v>1089</v>
      </c>
      <c r="C551" s="28" t="n">
        <v>2875</v>
      </c>
      <c r="D551" s="28" t="n">
        <v>3450</v>
      </c>
      <c r="E551" s="29"/>
      <c r="F551" s="26" t="n">
        <f aca="false">F550+1</f>
        <v>219</v>
      </c>
      <c r="G551" s="27" t="s">
        <v>1090</v>
      </c>
      <c r="H551" s="28" t="n">
        <v>4485</v>
      </c>
      <c r="I551" s="28" t="n">
        <v>5400</v>
      </c>
    </row>
    <row r="552" s="30" customFormat="true" ht="13.5" hidden="false" customHeight="true" outlineLevel="0" collapsed="false">
      <c r="A552" s="26" t="n">
        <f aca="false">A551+1</f>
        <v>158</v>
      </c>
      <c r="B552" s="27" t="s">
        <v>1091</v>
      </c>
      <c r="C552" s="28" t="n">
        <v>460</v>
      </c>
      <c r="D552" s="28" t="n">
        <v>600</v>
      </c>
      <c r="E552" s="29"/>
      <c r="F552" s="26" t="n">
        <f aca="false">F551+1</f>
        <v>220</v>
      </c>
      <c r="G552" s="27" t="s">
        <v>1092</v>
      </c>
      <c r="H552" s="28" t="n">
        <v>1610</v>
      </c>
      <c r="I552" s="28" t="n">
        <v>1950</v>
      </c>
    </row>
    <row r="553" s="30" customFormat="true" ht="13.5" hidden="false" customHeight="true" outlineLevel="0" collapsed="false">
      <c r="A553" s="26" t="n">
        <f aca="false">A552+1</f>
        <v>159</v>
      </c>
      <c r="B553" s="27" t="s">
        <v>1093</v>
      </c>
      <c r="C553" s="28" t="n">
        <v>3050</v>
      </c>
      <c r="D553" s="28" t="n">
        <v>3700</v>
      </c>
      <c r="E553" s="29"/>
      <c r="F553" s="26" t="n">
        <f aca="false">F552+1</f>
        <v>221</v>
      </c>
      <c r="G553" s="27" t="s">
        <v>1094</v>
      </c>
      <c r="H553" s="28" t="n">
        <v>5175</v>
      </c>
      <c r="I553" s="28" t="n">
        <v>6250</v>
      </c>
    </row>
    <row r="554" s="30" customFormat="true" ht="13.5" hidden="false" customHeight="true" outlineLevel="0" collapsed="false">
      <c r="A554" s="26" t="n">
        <f aca="false">A553+1</f>
        <v>160</v>
      </c>
      <c r="B554" s="27" t="s">
        <v>1095</v>
      </c>
      <c r="C554" s="28" t="n">
        <v>1725</v>
      </c>
      <c r="D554" s="28" t="n">
        <v>2100</v>
      </c>
      <c r="E554" s="29"/>
      <c r="F554" s="26" t="n">
        <f aca="false">F553+1</f>
        <v>222</v>
      </c>
      <c r="G554" s="27" t="s">
        <v>1096</v>
      </c>
      <c r="H554" s="28" t="n">
        <v>12305</v>
      </c>
      <c r="I554" s="28" t="n">
        <v>14800</v>
      </c>
    </row>
    <row r="555" s="30" customFormat="true" ht="13.5" hidden="false" customHeight="true" outlineLevel="0" collapsed="false">
      <c r="A555" s="26" t="n">
        <f aca="false">A554+1</f>
        <v>161</v>
      </c>
      <c r="B555" s="27" t="s">
        <v>1097</v>
      </c>
      <c r="C555" s="28" t="n">
        <v>460</v>
      </c>
      <c r="D555" s="28" t="n">
        <v>600</v>
      </c>
      <c r="E555" s="29"/>
      <c r="F555" s="26" t="n">
        <f aca="false">F554+1</f>
        <v>223</v>
      </c>
      <c r="G555" s="27" t="s">
        <v>1098</v>
      </c>
      <c r="H555" s="28" t="n">
        <v>4305</v>
      </c>
      <c r="I555" s="28" t="n">
        <v>5200</v>
      </c>
    </row>
    <row r="556" s="30" customFormat="true" ht="13.5" hidden="false" customHeight="true" outlineLevel="0" collapsed="false">
      <c r="A556" s="26" t="n">
        <f aca="false">A555+1</f>
        <v>162</v>
      </c>
      <c r="B556" s="27" t="s">
        <v>1099</v>
      </c>
      <c r="C556" s="28" t="n">
        <v>460</v>
      </c>
      <c r="D556" s="28" t="n">
        <v>600</v>
      </c>
      <c r="E556" s="29"/>
      <c r="F556" s="26" t="n">
        <f aca="false">F555+1</f>
        <v>224</v>
      </c>
      <c r="G556" s="27" t="s">
        <v>1100</v>
      </c>
      <c r="H556" s="28" t="n">
        <v>4855</v>
      </c>
      <c r="I556" s="28" t="n">
        <v>5850</v>
      </c>
    </row>
    <row r="557" s="30" customFormat="true" ht="13.5" hidden="false" customHeight="true" outlineLevel="0" collapsed="false">
      <c r="A557" s="26" t="n">
        <f aca="false">A556+1</f>
        <v>163</v>
      </c>
      <c r="B557" s="27" t="s">
        <v>1101</v>
      </c>
      <c r="C557" s="28" t="n">
        <v>1725</v>
      </c>
      <c r="D557" s="28" t="n">
        <v>2100</v>
      </c>
      <c r="E557" s="29"/>
      <c r="F557" s="26" t="n">
        <f aca="false">F556+1</f>
        <v>225</v>
      </c>
      <c r="G557" s="27" t="s">
        <v>1102</v>
      </c>
      <c r="H557" s="28" t="n">
        <v>4715</v>
      </c>
      <c r="I557" s="28" t="n">
        <v>5700</v>
      </c>
    </row>
    <row r="558" s="30" customFormat="true" ht="13.5" hidden="false" customHeight="true" outlineLevel="0" collapsed="false">
      <c r="A558" s="26" t="n">
        <f aca="false">A557+1</f>
        <v>164</v>
      </c>
      <c r="B558" s="27" t="s">
        <v>1103</v>
      </c>
      <c r="C558" s="28" t="n">
        <v>4715</v>
      </c>
      <c r="D558" s="28" t="n">
        <v>5700</v>
      </c>
      <c r="E558" s="29"/>
      <c r="F558" s="26" t="n">
        <f aca="false">F557+1</f>
        <v>226</v>
      </c>
      <c r="G558" s="27" t="s">
        <v>1104</v>
      </c>
      <c r="H558" s="28" t="n">
        <v>4140</v>
      </c>
      <c r="I558" s="28" t="n">
        <v>5000</v>
      </c>
    </row>
    <row r="559" s="30" customFormat="true" ht="13.5" hidden="false" customHeight="true" outlineLevel="0" collapsed="false">
      <c r="A559" s="26" t="n">
        <f aca="false">A558+1</f>
        <v>165</v>
      </c>
      <c r="B559" s="27" t="s">
        <v>1105</v>
      </c>
      <c r="C559" s="28" t="n">
        <v>5350</v>
      </c>
      <c r="D559" s="28" t="n">
        <v>6450</v>
      </c>
      <c r="E559" s="29"/>
      <c r="F559" s="26" t="n">
        <f aca="false">F558+1</f>
        <v>227</v>
      </c>
      <c r="G559" s="27" t="s">
        <v>1106</v>
      </c>
      <c r="H559" s="28" t="n">
        <v>7820</v>
      </c>
      <c r="I559" s="28" t="n">
        <v>9400</v>
      </c>
    </row>
    <row r="560" s="30" customFormat="true" ht="13.5" hidden="false" customHeight="true" outlineLevel="0" collapsed="false">
      <c r="A560" s="26" t="n">
        <f aca="false">A559+1</f>
        <v>166</v>
      </c>
      <c r="B560" s="27" t="s">
        <v>1107</v>
      </c>
      <c r="C560" s="28" t="n">
        <v>6465</v>
      </c>
      <c r="D560" s="28" t="n">
        <v>7800</v>
      </c>
      <c r="E560" s="29"/>
      <c r="F560" s="26" t="n">
        <f aca="false">F559+1</f>
        <v>228</v>
      </c>
      <c r="G560" s="27" t="s">
        <v>1108</v>
      </c>
      <c r="H560" s="28" t="n">
        <v>6935</v>
      </c>
      <c r="I560" s="28" t="n">
        <v>8350</v>
      </c>
    </row>
    <row r="561" s="30" customFormat="true" ht="13.5" hidden="false" customHeight="true" outlineLevel="0" collapsed="false">
      <c r="A561" s="26" t="n">
        <f aca="false">A560+1</f>
        <v>167</v>
      </c>
      <c r="B561" s="27" t="s">
        <v>1109</v>
      </c>
      <c r="C561" s="28" t="n">
        <v>7475</v>
      </c>
      <c r="D561" s="28" t="n">
        <v>9000</v>
      </c>
      <c r="E561" s="29"/>
      <c r="F561" s="26" t="n">
        <f aca="false">F560+1</f>
        <v>229</v>
      </c>
      <c r="G561" s="27" t="s">
        <v>1110</v>
      </c>
      <c r="H561" s="28" t="n">
        <v>5060</v>
      </c>
      <c r="I561" s="28" t="n">
        <v>6100</v>
      </c>
    </row>
    <row r="562" s="30" customFormat="true" ht="13.5" hidden="false" customHeight="true" outlineLevel="0" collapsed="false">
      <c r="A562" s="26" t="n">
        <f aca="false">A561+1</f>
        <v>168</v>
      </c>
      <c r="B562" s="27" t="s">
        <v>1111</v>
      </c>
      <c r="C562" s="28" t="n">
        <v>1725</v>
      </c>
      <c r="D562" s="28" t="n">
        <v>2100</v>
      </c>
      <c r="E562" s="29"/>
      <c r="F562" s="26" t="n">
        <f aca="false">F561+1</f>
        <v>230</v>
      </c>
      <c r="G562" s="27" t="s">
        <v>1112</v>
      </c>
      <c r="H562" s="28" t="n">
        <v>7130</v>
      </c>
      <c r="I562" s="28" t="n">
        <v>8600</v>
      </c>
    </row>
    <row r="563" s="30" customFormat="true" ht="13.5" hidden="false" customHeight="true" outlineLevel="0" collapsed="false">
      <c r="A563" s="26" t="n">
        <f aca="false">A562+1</f>
        <v>169</v>
      </c>
      <c r="B563" s="27" t="s">
        <v>1113</v>
      </c>
      <c r="C563" s="28" t="n">
        <v>5420</v>
      </c>
      <c r="D563" s="28" t="n">
        <v>6550</v>
      </c>
      <c r="E563" s="29"/>
      <c r="F563" s="26" t="n">
        <f aca="false">F562+1</f>
        <v>231</v>
      </c>
      <c r="G563" s="27" t="s">
        <v>1114</v>
      </c>
      <c r="H563" s="28" t="n">
        <v>4830</v>
      </c>
      <c r="I563" s="28" t="n">
        <v>5800</v>
      </c>
    </row>
    <row r="564" s="30" customFormat="true" ht="13.5" hidden="false" customHeight="true" outlineLevel="0" collapsed="false">
      <c r="A564" s="26" t="n">
        <f aca="false">A563+1</f>
        <v>170</v>
      </c>
      <c r="B564" s="27" t="s">
        <v>1115</v>
      </c>
      <c r="C564" s="28" t="n">
        <v>5635</v>
      </c>
      <c r="D564" s="28" t="n">
        <v>6800</v>
      </c>
      <c r="E564" s="29"/>
      <c r="F564" s="26" t="n">
        <f aca="false">F563+1</f>
        <v>232</v>
      </c>
      <c r="G564" s="27" t="s">
        <v>1116</v>
      </c>
      <c r="H564" s="28" t="n">
        <v>4025</v>
      </c>
      <c r="I564" s="28" t="n">
        <v>4850</v>
      </c>
    </row>
    <row r="565" s="30" customFormat="true" ht="13.5" hidden="false" customHeight="true" outlineLevel="0" collapsed="false">
      <c r="A565" s="26" t="n">
        <f aca="false">A564+1</f>
        <v>171</v>
      </c>
      <c r="B565" s="27" t="s">
        <v>1117</v>
      </c>
      <c r="C565" s="28" t="n">
        <v>5520</v>
      </c>
      <c r="D565" s="28" t="n">
        <v>6650</v>
      </c>
      <c r="E565" s="29"/>
      <c r="F565" s="26" t="n">
        <f aca="false">F564+1</f>
        <v>233</v>
      </c>
      <c r="G565" s="27" t="s">
        <v>1118</v>
      </c>
      <c r="H565" s="28" t="n">
        <v>14950</v>
      </c>
      <c r="I565" s="28" t="n">
        <v>17950</v>
      </c>
    </row>
    <row r="566" s="30" customFormat="true" ht="13.5" hidden="false" customHeight="true" outlineLevel="0" collapsed="false">
      <c r="A566" s="26" t="n">
        <f aca="false">A565+1</f>
        <v>172</v>
      </c>
      <c r="B566" s="27" t="s">
        <v>1119</v>
      </c>
      <c r="C566" s="28" t="n">
        <v>4200</v>
      </c>
      <c r="D566" s="28" t="n">
        <v>5050</v>
      </c>
      <c r="E566" s="29"/>
      <c r="F566" s="33" t="n">
        <f aca="false">F565+1</f>
        <v>234</v>
      </c>
      <c r="G566" s="31" t="s">
        <v>1120</v>
      </c>
      <c r="H566" s="32" t="n">
        <v>12785</v>
      </c>
      <c r="I566" s="32" t="n">
        <v>15350</v>
      </c>
    </row>
    <row r="567" s="30" customFormat="true" ht="13.5" hidden="false" customHeight="true" outlineLevel="0" collapsed="false">
      <c r="A567" s="26" t="n">
        <f aca="false">A566+1</f>
        <v>173</v>
      </c>
      <c r="B567" s="27" t="s">
        <v>1121</v>
      </c>
      <c r="C567" s="28" t="n">
        <v>4715</v>
      </c>
      <c r="D567" s="28" t="n">
        <v>5700</v>
      </c>
      <c r="E567" s="29"/>
      <c r="F567" s="26" t="n">
        <f aca="false">F566+1</f>
        <v>235</v>
      </c>
      <c r="G567" s="27" t="s">
        <v>1122</v>
      </c>
      <c r="H567" s="28" t="n">
        <v>230</v>
      </c>
      <c r="I567" s="28" t="n">
        <v>300</v>
      </c>
    </row>
    <row r="568" s="30" customFormat="true" ht="13.5" hidden="false" customHeight="true" outlineLevel="0" collapsed="false">
      <c r="A568" s="26" t="n">
        <f aca="false">A567+1</f>
        <v>174</v>
      </c>
      <c r="B568" s="27" t="s">
        <v>1123</v>
      </c>
      <c r="C568" s="28" t="n">
        <v>805</v>
      </c>
      <c r="D568" s="28" t="n">
        <v>1000</v>
      </c>
      <c r="E568" s="29"/>
      <c r="F568" s="26" t="n">
        <f aca="false">F567+1</f>
        <v>236</v>
      </c>
      <c r="G568" s="27" t="s">
        <v>1124</v>
      </c>
      <c r="H568" s="28" t="n">
        <v>460</v>
      </c>
      <c r="I568" s="28" t="n">
        <v>600</v>
      </c>
    </row>
    <row r="569" s="30" customFormat="true" ht="13.5" hidden="false" customHeight="true" outlineLevel="0" collapsed="false">
      <c r="A569" s="26" t="n">
        <f aca="false">A568+1</f>
        <v>175</v>
      </c>
      <c r="B569" s="27" t="s">
        <v>1125</v>
      </c>
      <c r="C569" s="28" t="n">
        <v>3890</v>
      </c>
      <c r="D569" s="28" t="n">
        <v>4700</v>
      </c>
      <c r="E569" s="29"/>
      <c r="F569" s="26" t="n">
        <f aca="false">F568+1</f>
        <v>237</v>
      </c>
      <c r="G569" s="27" t="s">
        <v>1126</v>
      </c>
      <c r="H569" s="28" t="n">
        <v>865</v>
      </c>
      <c r="I569" s="28" t="n">
        <v>1050</v>
      </c>
    </row>
    <row r="570" s="30" customFormat="true" ht="13.5" hidden="false" customHeight="true" outlineLevel="0" collapsed="false">
      <c r="A570" s="26" t="n">
        <f aca="false">A569+1</f>
        <v>176</v>
      </c>
      <c r="B570" s="27" t="s">
        <v>1127</v>
      </c>
      <c r="C570" s="28" t="n">
        <v>6650</v>
      </c>
      <c r="D570" s="28" t="n">
        <v>8000</v>
      </c>
      <c r="E570" s="29"/>
      <c r="F570" s="26" t="n">
        <f aca="false">F569+1</f>
        <v>238</v>
      </c>
      <c r="G570" s="27" t="s">
        <v>1128</v>
      </c>
      <c r="H570" s="28" t="n">
        <v>1440</v>
      </c>
      <c r="I570" s="28" t="n">
        <v>1750</v>
      </c>
    </row>
    <row r="571" s="30" customFormat="true" ht="13.5" hidden="false" customHeight="true" outlineLevel="0" collapsed="false">
      <c r="A571" s="26" t="n">
        <f aca="false">A570+1</f>
        <v>177</v>
      </c>
      <c r="B571" s="27" t="s">
        <v>1129</v>
      </c>
      <c r="C571" s="28" t="n">
        <v>6040</v>
      </c>
      <c r="D571" s="28" t="n">
        <v>7250</v>
      </c>
      <c r="E571" s="29"/>
      <c r="F571" s="26" t="n">
        <f aca="false">F570+1</f>
        <v>239</v>
      </c>
      <c r="G571" s="27" t="s">
        <v>1130</v>
      </c>
      <c r="H571" s="28" t="n">
        <v>660</v>
      </c>
      <c r="I571" s="28" t="n">
        <v>800</v>
      </c>
    </row>
    <row r="572" s="30" customFormat="true" ht="13.5" hidden="false" customHeight="true" outlineLevel="0" collapsed="false">
      <c r="A572" s="26" t="n">
        <f aca="false">A571+1</f>
        <v>178</v>
      </c>
      <c r="B572" s="27" t="s">
        <v>1131</v>
      </c>
      <c r="C572" s="28" t="n">
        <v>2795</v>
      </c>
      <c r="D572" s="28" t="n">
        <v>3400</v>
      </c>
      <c r="E572" s="29"/>
      <c r="F572" s="33" t="n">
        <f aca="false">F571+1</f>
        <v>240</v>
      </c>
      <c r="G572" s="31" t="s">
        <v>1132</v>
      </c>
      <c r="H572" s="32" t="n">
        <v>800</v>
      </c>
      <c r="I572" s="32" t="n">
        <v>1000</v>
      </c>
    </row>
    <row r="573" s="30" customFormat="true" ht="13.5" hidden="false" customHeight="true" outlineLevel="0" collapsed="false">
      <c r="A573" s="26" t="n">
        <f aca="false">A572+1</f>
        <v>179</v>
      </c>
      <c r="B573" s="27" t="s">
        <v>1133</v>
      </c>
      <c r="C573" s="28" t="n">
        <v>1760</v>
      </c>
      <c r="D573" s="28" t="n">
        <v>2150</v>
      </c>
      <c r="E573" s="29"/>
      <c r="F573" s="26" t="n">
        <f aca="false">F572+1</f>
        <v>241</v>
      </c>
      <c r="G573" s="27" t="s">
        <v>1134</v>
      </c>
      <c r="H573" s="28" t="n">
        <v>1635</v>
      </c>
      <c r="I573" s="28" t="n">
        <v>2000</v>
      </c>
    </row>
    <row r="574" s="30" customFormat="true" ht="13.5" hidden="false" customHeight="true" outlineLevel="0" collapsed="false">
      <c r="A574" s="26" t="n">
        <f aca="false">A573+1</f>
        <v>180</v>
      </c>
      <c r="B574" s="27" t="s">
        <v>1135</v>
      </c>
      <c r="C574" s="28" t="n">
        <v>12145</v>
      </c>
      <c r="D574" s="28" t="n">
        <v>14600</v>
      </c>
      <c r="E574" s="29"/>
      <c r="F574" s="26" t="n">
        <f aca="false">F573+1</f>
        <v>242</v>
      </c>
      <c r="G574" s="27" t="s">
        <v>1136</v>
      </c>
      <c r="H574" s="28" t="n">
        <v>1210</v>
      </c>
      <c r="I574" s="28" t="n">
        <v>1500</v>
      </c>
    </row>
    <row r="575" s="30" customFormat="true" ht="13.5" hidden="false" customHeight="true" outlineLevel="0" collapsed="false">
      <c r="A575" s="26" t="n">
        <f aca="false">A574+1</f>
        <v>181</v>
      </c>
      <c r="B575" s="27" t="s">
        <v>1137</v>
      </c>
      <c r="C575" s="28" t="n">
        <v>4600</v>
      </c>
      <c r="D575" s="28" t="n">
        <v>5550</v>
      </c>
      <c r="E575" s="29"/>
      <c r="F575" s="26" t="n">
        <f aca="false">F574+1</f>
        <v>243</v>
      </c>
      <c r="G575" s="27" t="s">
        <v>1138</v>
      </c>
      <c r="H575" s="28" t="n">
        <v>1265</v>
      </c>
      <c r="I575" s="28" t="n">
        <v>1550</v>
      </c>
    </row>
    <row r="576" s="30" customFormat="true" ht="13.5" hidden="false" customHeight="true" outlineLevel="0" collapsed="false">
      <c r="A576" s="26" t="n">
        <f aca="false">A575+1</f>
        <v>182</v>
      </c>
      <c r="B576" s="27" t="s">
        <v>1139</v>
      </c>
      <c r="C576" s="28" t="n">
        <v>8835</v>
      </c>
      <c r="D576" s="28" t="n">
        <v>10650</v>
      </c>
      <c r="E576" s="29"/>
      <c r="F576" s="26" t="n">
        <f aca="false">F575+1</f>
        <v>244</v>
      </c>
      <c r="G576" s="27" t="s">
        <v>1140</v>
      </c>
      <c r="H576" s="28" t="n">
        <v>2450</v>
      </c>
      <c r="I576" s="28" t="n">
        <v>2950</v>
      </c>
    </row>
    <row r="577" s="30" customFormat="true" ht="13.5" hidden="false" customHeight="true" outlineLevel="0" collapsed="false">
      <c r="A577" s="26" t="n">
        <f aca="false">A576+1</f>
        <v>183</v>
      </c>
      <c r="B577" s="27" t="s">
        <v>1141</v>
      </c>
      <c r="C577" s="28" t="n">
        <v>1725</v>
      </c>
      <c r="D577" s="28" t="n">
        <v>2100</v>
      </c>
      <c r="E577" s="29"/>
      <c r="F577" s="26" t="n">
        <f aca="false">F576+1</f>
        <v>245</v>
      </c>
      <c r="G577" s="27" t="s">
        <v>1142</v>
      </c>
      <c r="H577" s="28" t="n">
        <v>1325</v>
      </c>
      <c r="I577" s="28" t="n">
        <v>1600</v>
      </c>
    </row>
    <row r="578" s="30" customFormat="true" ht="13.5" hidden="false" customHeight="true" outlineLevel="0" collapsed="false">
      <c r="A578" s="26" t="n">
        <f aca="false">A577+1</f>
        <v>184</v>
      </c>
      <c r="B578" s="27" t="s">
        <v>1143</v>
      </c>
      <c r="C578" s="28" t="n">
        <v>4830</v>
      </c>
      <c r="D578" s="28" t="n">
        <v>5800</v>
      </c>
      <c r="E578" s="29"/>
      <c r="F578" s="26" t="n">
        <f aca="false">F577+1</f>
        <v>246</v>
      </c>
      <c r="G578" s="27" t="s">
        <v>1144</v>
      </c>
      <c r="H578" s="28" t="n">
        <v>1265</v>
      </c>
      <c r="I578" s="28" t="n">
        <v>1550</v>
      </c>
    </row>
    <row r="579" s="30" customFormat="true" ht="13.5" hidden="false" customHeight="true" outlineLevel="0" collapsed="false">
      <c r="A579" s="26" t="n">
        <f aca="false">A578+1</f>
        <v>185</v>
      </c>
      <c r="B579" s="27" t="s">
        <v>1145</v>
      </c>
      <c r="C579" s="28" t="n">
        <v>14665</v>
      </c>
      <c r="D579" s="28" t="n">
        <v>17600</v>
      </c>
      <c r="E579" s="29"/>
      <c r="F579" s="26" t="n">
        <f aca="false">F578+1</f>
        <v>247</v>
      </c>
      <c r="G579" s="27" t="s">
        <v>1146</v>
      </c>
      <c r="H579" s="28" t="n">
        <v>2385</v>
      </c>
      <c r="I579" s="28" t="n">
        <v>2900</v>
      </c>
    </row>
    <row r="580" s="30" customFormat="true" ht="13.5" hidden="false" customHeight="true" outlineLevel="0" collapsed="false">
      <c r="A580" s="26" t="n">
        <f aca="false">A579+1</f>
        <v>186</v>
      </c>
      <c r="B580" s="27" t="s">
        <v>1147</v>
      </c>
      <c r="C580" s="28" t="n">
        <v>10615</v>
      </c>
      <c r="D580" s="28" t="n">
        <v>12750</v>
      </c>
      <c r="E580" s="29"/>
      <c r="F580" s="26" t="n">
        <f aca="false">F579+1</f>
        <v>248</v>
      </c>
      <c r="G580" s="27" t="s">
        <v>1148</v>
      </c>
      <c r="H580" s="28" t="n">
        <v>575</v>
      </c>
      <c r="I580" s="28" t="n">
        <v>700</v>
      </c>
    </row>
    <row r="581" s="30" customFormat="true" ht="13.5" hidden="false" customHeight="true" outlineLevel="0" collapsed="false">
      <c r="A581" s="26" t="n">
        <f aca="false">A580+1</f>
        <v>187</v>
      </c>
      <c r="B581" s="27" t="s">
        <v>1149</v>
      </c>
      <c r="C581" s="28" t="n">
        <v>20355</v>
      </c>
      <c r="D581" s="28" t="n">
        <v>24450</v>
      </c>
      <c r="E581" s="29"/>
      <c r="F581" s="26" t="n">
        <f aca="false">F580+1</f>
        <v>249</v>
      </c>
      <c r="G581" s="27" t="s">
        <v>1150</v>
      </c>
      <c r="H581" s="28" t="n">
        <v>4280</v>
      </c>
      <c r="I581" s="28" t="n">
        <v>5150</v>
      </c>
    </row>
    <row r="582" s="30" customFormat="true" ht="13.5" hidden="false" customHeight="true" outlineLevel="0" collapsed="false">
      <c r="A582" s="33" t="n">
        <f aca="false">A581+1</f>
        <v>188</v>
      </c>
      <c r="B582" s="31" t="s">
        <v>1151</v>
      </c>
      <c r="C582" s="32" t="n">
        <v>4680</v>
      </c>
      <c r="D582" s="32" t="n">
        <v>5650</v>
      </c>
      <c r="E582" s="29"/>
      <c r="F582" s="26" t="n">
        <f aca="false">F581+1</f>
        <v>250</v>
      </c>
      <c r="G582" s="27" t="s">
        <v>1152</v>
      </c>
      <c r="H582" s="28" t="n">
        <v>2715</v>
      </c>
      <c r="I582" s="28" t="n">
        <v>3300</v>
      </c>
    </row>
    <row r="583" s="30" customFormat="true" ht="13.5" hidden="false" customHeight="true" outlineLevel="0" collapsed="false">
      <c r="A583" s="26" t="n">
        <f aca="false">A582+1</f>
        <v>189</v>
      </c>
      <c r="B583" s="27" t="s">
        <v>1153</v>
      </c>
      <c r="C583" s="28" t="n">
        <v>5290</v>
      </c>
      <c r="D583" s="28" t="n">
        <v>6350</v>
      </c>
      <c r="E583" s="29"/>
      <c r="F583" s="26" t="n">
        <f aca="false">F582+1</f>
        <v>251</v>
      </c>
      <c r="G583" s="27" t="s">
        <v>1154</v>
      </c>
      <c r="H583" s="28" t="n">
        <v>3845</v>
      </c>
      <c r="I583" s="28" t="n">
        <v>4650</v>
      </c>
    </row>
    <row r="584" s="30" customFormat="true" ht="13.5" hidden="false" customHeight="true" outlineLevel="0" collapsed="false">
      <c r="A584" s="26" t="n">
        <f aca="false">A583+1</f>
        <v>190</v>
      </c>
      <c r="B584" s="27" t="s">
        <v>1155</v>
      </c>
      <c r="C584" s="28" t="n">
        <v>6440</v>
      </c>
      <c r="D584" s="28" t="n">
        <v>7750</v>
      </c>
      <c r="E584" s="29"/>
      <c r="F584" s="26" t="n">
        <f aca="false">F583+1</f>
        <v>252</v>
      </c>
      <c r="G584" s="27" t="s">
        <v>1156</v>
      </c>
      <c r="H584" s="28" t="n">
        <v>2530</v>
      </c>
      <c r="I584" s="28" t="n">
        <v>3050</v>
      </c>
    </row>
    <row r="585" s="30" customFormat="true" ht="13.5" hidden="false" customHeight="true" outlineLevel="0" collapsed="false">
      <c r="A585" s="26" t="n">
        <f aca="false">A584+1</f>
        <v>191</v>
      </c>
      <c r="B585" s="27" t="s">
        <v>1157</v>
      </c>
      <c r="C585" s="28" t="n">
        <v>9775</v>
      </c>
      <c r="D585" s="28" t="n">
        <v>11750</v>
      </c>
      <c r="E585" s="29"/>
      <c r="F585" s="26" t="n">
        <f aca="false">F584+1</f>
        <v>253</v>
      </c>
      <c r="G585" s="27" t="s">
        <v>1158</v>
      </c>
      <c r="H585" s="28" t="n">
        <v>2875</v>
      </c>
      <c r="I585" s="28" t="n">
        <v>3450</v>
      </c>
    </row>
    <row r="586" s="30" customFormat="true" ht="13.5" hidden="false" customHeight="true" outlineLevel="0" collapsed="false">
      <c r="A586" s="26" t="n">
        <f aca="false">A585+1</f>
        <v>192</v>
      </c>
      <c r="B586" s="27" t="s">
        <v>1159</v>
      </c>
      <c r="C586" s="28" t="n">
        <v>3050</v>
      </c>
      <c r="D586" s="28" t="n">
        <v>3700</v>
      </c>
      <c r="E586" s="29"/>
      <c r="F586" s="26" t="n">
        <f aca="false">F585+1</f>
        <v>254</v>
      </c>
      <c r="G586" s="27" t="s">
        <v>1160</v>
      </c>
      <c r="H586" s="28" t="n">
        <v>3450</v>
      </c>
      <c r="I586" s="28" t="n">
        <v>4150</v>
      </c>
    </row>
    <row r="587" s="30" customFormat="true" ht="13.5" hidden="false" customHeight="true" outlineLevel="0" collapsed="false">
      <c r="A587" s="26" t="n">
        <v>255</v>
      </c>
      <c r="B587" s="27" t="s">
        <v>1161</v>
      </c>
      <c r="C587" s="28" t="n">
        <v>3680</v>
      </c>
      <c r="D587" s="28" t="n">
        <v>4450</v>
      </c>
      <c r="E587" s="29"/>
      <c r="F587" s="26" t="n">
        <v>14</v>
      </c>
      <c r="G587" s="27" t="s">
        <v>1162</v>
      </c>
      <c r="H587" s="28" t="n">
        <v>2015</v>
      </c>
      <c r="I587" s="28" t="n">
        <v>2450</v>
      </c>
    </row>
    <row r="588" s="30" customFormat="true" ht="13.5" hidden="false" customHeight="true" outlineLevel="0" collapsed="false">
      <c r="A588" s="26" t="n">
        <f aca="false">A587+1</f>
        <v>256</v>
      </c>
      <c r="B588" s="27" t="s">
        <v>1163</v>
      </c>
      <c r="C588" s="28" t="n">
        <v>4430</v>
      </c>
      <c r="D588" s="28" t="n">
        <v>5350</v>
      </c>
      <c r="E588" s="29"/>
      <c r="F588" s="26" t="n">
        <f aca="false">F587+1</f>
        <v>15</v>
      </c>
      <c r="G588" s="27" t="s">
        <v>1164</v>
      </c>
      <c r="H588" s="28" t="n">
        <v>3500</v>
      </c>
      <c r="I588" s="28" t="n">
        <v>4200</v>
      </c>
    </row>
    <row r="589" s="30" customFormat="true" ht="13.5" hidden="false" customHeight="true" outlineLevel="0" collapsed="false">
      <c r="A589" s="33" t="n">
        <f aca="false">A588+1</f>
        <v>257</v>
      </c>
      <c r="B589" s="31" t="s">
        <v>1165</v>
      </c>
      <c r="C589" s="32" t="n">
        <v>3970</v>
      </c>
      <c r="D589" s="32" t="n">
        <v>4800</v>
      </c>
      <c r="E589" s="29"/>
      <c r="F589" s="26" t="n">
        <f aca="false">F588+1</f>
        <v>16</v>
      </c>
      <c r="G589" s="27" t="s">
        <v>1166</v>
      </c>
      <c r="H589" s="28" t="n">
        <v>3500</v>
      </c>
      <c r="I589" s="28" t="n">
        <v>4200</v>
      </c>
    </row>
    <row r="590" s="30" customFormat="true" ht="13.5" hidden="false" customHeight="true" outlineLevel="0" collapsed="false">
      <c r="A590" s="26" t="n">
        <f aca="false">A589+1</f>
        <v>258</v>
      </c>
      <c r="B590" s="27" t="s">
        <v>1167</v>
      </c>
      <c r="C590" s="28" t="n">
        <v>3220</v>
      </c>
      <c r="D590" s="28" t="n">
        <v>3900</v>
      </c>
      <c r="E590" s="29"/>
      <c r="F590" s="26" t="n">
        <f aca="false">F589+1</f>
        <v>17</v>
      </c>
      <c r="G590" s="27" t="s">
        <v>1168</v>
      </c>
      <c r="H590" s="28" t="n">
        <v>8050</v>
      </c>
      <c r="I590" s="28" t="n">
        <v>9700</v>
      </c>
    </row>
    <row r="591" s="30" customFormat="true" ht="13.5" hidden="false" customHeight="true" outlineLevel="0" collapsed="false">
      <c r="A591" s="26" t="n">
        <f aca="false">A590+1</f>
        <v>259</v>
      </c>
      <c r="B591" s="27" t="s">
        <v>1169</v>
      </c>
      <c r="C591" s="28" t="n">
        <v>3450</v>
      </c>
      <c r="D591" s="28" t="n">
        <v>4150</v>
      </c>
      <c r="E591" s="29"/>
      <c r="F591" s="26" t="n">
        <f aca="false">F590+1</f>
        <v>18</v>
      </c>
      <c r="G591" s="27" t="s">
        <v>1170</v>
      </c>
      <c r="H591" s="28" t="n">
        <v>4210</v>
      </c>
      <c r="I591" s="28" t="n">
        <v>5100</v>
      </c>
    </row>
    <row r="592" s="30" customFormat="true" ht="13.5" hidden="false" customHeight="true" outlineLevel="0" collapsed="false">
      <c r="A592" s="26" t="n">
        <f aca="false">A591+1</f>
        <v>260</v>
      </c>
      <c r="B592" s="27" t="s">
        <v>1171</v>
      </c>
      <c r="C592" s="28" t="n">
        <v>5520</v>
      </c>
      <c r="D592" s="28" t="n">
        <v>6650</v>
      </c>
      <c r="E592" s="29"/>
      <c r="F592" s="26" t="n">
        <f aca="false">F591+1</f>
        <v>19</v>
      </c>
      <c r="G592" s="27" t="s">
        <v>1172</v>
      </c>
      <c r="H592" s="28" t="n">
        <v>5060</v>
      </c>
      <c r="I592" s="28" t="n">
        <v>6100</v>
      </c>
    </row>
    <row r="593" s="30" customFormat="true" ht="13.5" hidden="false" customHeight="true" outlineLevel="0" collapsed="false">
      <c r="A593" s="26" t="n">
        <f aca="false">A592+1</f>
        <v>261</v>
      </c>
      <c r="B593" s="27" t="s">
        <v>1173</v>
      </c>
      <c r="C593" s="28" t="n">
        <v>10120</v>
      </c>
      <c r="D593" s="28" t="n">
        <v>12150</v>
      </c>
      <c r="E593" s="29"/>
      <c r="F593" s="26" t="n">
        <f aca="false">F592+1</f>
        <v>20</v>
      </c>
      <c r="G593" s="27" t="s">
        <v>1174</v>
      </c>
      <c r="H593" s="28" t="n">
        <v>2785</v>
      </c>
      <c r="I593" s="28" t="n">
        <v>3350</v>
      </c>
    </row>
    <row r="594" s="30" customFormat="true" ht="13.5" hidden="false" customHeight="true" outlineLevel="0" collapsed="false">
      <c r="A594" s="26" t="n">
        <f aca="false">A593+1</f>
        <v>262</v>
      </c>
      <c r="B594" s="27" t="s">
        <v>1175</v>
      </c>
      <c r="C594" s="28" t="n">
        <v>12190</v>
      </c>
      <c r="D594" s="28" t="n">
        <v>14650</v>
      </c>
      <c r="E594" s="29"/>
      <c r="F594" s="26" t="n">
        <f aca="false">F593+1</f>
        <v>21</v>
      </c>
      <c r="G594" s="27" t="s">
        <v>1176</v>
      </c>
      <c r="H594" s="28" t="n">
        <v>1610</v>
      </c>
      <c r="I594" s="28" t="n">
        <v>1950</v>
      </c>
    </row>
    <row r="595" s="30" customFormat="true" ht="13.5" hidden="false" customHeight="true" outlineLevel="0" collapsed="false">
      <c r="A595" s="26" t="n">
        <f aca="false">A594+1</f>
        <v>263</v>
      </c>
      <c r="B595" s="27" t="s">
        <v>1177</v>
      </c>
      <c r="C595" s="28" t="n">
        <v>3980</v>
      </c>
      <c r="D595" s="28" t="n">
        <v>4800</v>
      </c>
      <c r="E595" s="29"/>
      <c r="F595" s="26" t="n">
        <f aca="false">F594+1</f>
        <v>22</v>
      </c>
      <c r="G595" s="27" t="s">
        <v>1178</v>
      </c>
      <c r="H595" s="28" t="n">
        <v>1840</v>
      </c>
      <c r="I595" s="28" t="n">
        <v>2250</v>
      </c>
    </row>
    <row r="596" s="30" customFormat="true" ht="13.5" hidden="false" customHeight="true" outlineLevel="0" collapsed="false">
      <c r="A596" s="26" t="n">
        <f aca="false">A595+1</f>
        <v>264</v>
      </c>
      <c r="B596" s="27" t="s">
        <v>1179</v>
      </c>
      <c r="C596" s="28" t="n">
        <v>1670</v>
      </c>
      <c r="D596" s="28" t="n">
        <v>2050</v>
      </c>
      <c r="E596" s="29"/>
      <c r="F596" s="26" t="n">
        <f aca="false">F595+1</f>
        <v>23</v>
      </c>
      <c r="G596" s="27" t="s">
        <v>1180</v>
      </c>
      <c r="H596" s="28" t="n">
        <v>2415</v>
      </c>
      <c r="I596" s="28" t="n">
        <v>2900</v>
      </c>
    </row>
    <row r="597" s="30" customFormat="true" ht="13.5" hidden="false" customHeight="true" outlineLevel="0" collapsed="false">
      <c r="A597" s="26" t="n">
        <f aca="false">A596+1</f>
        <v>265</v>
      </c>
      <c r="B597" s="27" t="s">
        <v>1181</v>
      </c>
      <c r="C597" s="28" t="n">
        <v>2645</v>
      </c>
      <c r="D597" s="28" t="n">
        <v>3200</v>
      </c>
      <c r="E597" s="29"/>
      <c r="F597" s="26" t="n">
        <f aca="false">F596+1</f>
        <v>24</v>
      </c>
      <c r="G597" s="27" t="s">
        <v>1182</v>
      </c>
      <c r="H597" s="28" t="n">
        <v>2590</v>
      </c>
      <c r="I597" s="28" t="n">
        <v>3150</v>
      </c>
    </row>
    <row r="598" s="30" customFormat="true" ht="13.5" hidden="false" customHeight="true" outlineLevel="0" collapsed="false">
      <c r="A598" s="26" t="n">
        <f aca="false">A597+1</f>
        <v>266</v>
      </c>
      <c r="B598" s="27" t="s">
        <v>1183</v>
      </c>
      <c r="C598" s="28" t="n">
        <v>4370</v>
      </c>
      <c r="D598" s="28" t="n">
        <v>5250</v>
      </c>
      <c r="E598" s="29"/>
      <c r="F598" s="26" t="n">
        <f aca="false">F597+1</f>
        <v>25</v>
      </c>
      <c r="G598" s="27" t="s">
        <v>1184</v>
      </c>
      <c r="H598" s="28" t="n">
        <v>3520</v>
      </c>
      <c r="I598" s="28" t="n">
        <v>4250</v>
      </c>
    </row>
    <row r="599" s="30" customFormat="true" ht="13.5" hidden="false" customHeight="true" outlineLevel="0" collapsed="false">
      <c r="A599" s="26" t="n">
        <f aca="false">A598+1</f>
        <v>267</v>
      </c>
      <c r="B599" s="27" t="s">
        <v>1185</v>
      </c>
      <c r="C599" s="28" t="n">
        <v>4830</v>
      </c>
      <c r="D599" s="28" t="n">
        <v>5800</v>
      </c>
      <c r="E599" s="29"/>
      <c r="F599" s="26" t="n">
        <f aca="false">F598+1</f>
        <v>26</v>
      </c>
      <c r="G599" s="27" t="s">
        <v>1186</v>
      </c>
      <c r="H599" s="28" t="n">
        <v>2820</v>
      </c>
      <c r="I599" s="28" t="n">
        <v>3400</v>
      </c>
    </row>
    <row r="600" s="30" customFormat="true" ht="13.5" hidden="false" customHeight="true" outlineLevel="0" collapsed="false">
      <c r="A600" s="26" t="n">
        <f aca="false">A599+1</f>
        <v>268</v>
      </c>
      <c r="B600" s="27" t="s">
        <v>1187</v>
      </c>
      <c r="C600" s="28" t="n">
        <v>3680</v>
      </c>
      <c r="D600" s="28" t="n">
        <v>4450</v>
      </c>
      <c r="E600" s="29"/>
      <c r="F600" s="26" t="n">
        <f aca="false">F599+1</f>
        <v>27</v>
      </c>
      <c r="G600" s="27" t="s">
        <v>1188</v>
      </c>
      <c r="H600" s="28" t="n">
        <v>2775</v>
      </c>
      <c r="I600" s="28" t="n">
        <v>3350</v>
      </c>
    </row>
    <row r="601" s="30" customFormat="true" ht="13.5" hidden="false" customHeight="true" outlineLevel="0" collapsed="false">
      <c r="A601" s="26" t="n">
        <f aca="false">A600+1</f>
        <v>269</v>
      </c>
      <c r="B601" s="27" t="s">
        <v>1189</v>
      </c>
      <c r="C601" s="28" t="n">
        <v>4370</v>
      </c>
      <c r="D601" s="28" t="n">
        <v>5250</v>
      </c>
      <c r="E601" s="29"/>
      <c r="F601" s="26" t="n">
        <f aca="false">F600+1</f>
        <v>28</v>
      </c>
      <c r="G601" s="27" t="s">
        <v>1190</v>
      </c>
      <c r="H601" s="28" t="n">
        <v>1955</v>
      </c>
      <c r="I601" s="28" t="n">
        <v>2350</v>
      </c>
    </row>
    <row r="602" s="30" customFormat="true" ht="13.5" hidden="false" customHeight="true" outlineLevel="0" collapsed="false">
      <c r="A602" s="26" t="n">
        <f aca="false">A601+1</f>
        <v>270</v>
      </c>
      <c r="B602" s="27" t="s">
        <v>1191</v>
      </c>
      <c r="C602" s="28" t="n">
        <v>2960</v>
      </c>
      <c r="D602" s="28" t="n">
        <v>3600</v>
      </c>
      <c r="E602" s="29"/>
      <c r="F602" s="26" t="n">
        <f aca="false">F601+1</f>
        <v>29</v>
      </c>
      <c r="G602" s="27" t="s">
        <v>1192</v>
      </c>
      <c r="H602" s="28" t="n">
        <v>2935</v>
      </c>
      <c r="I602" s="28" t="n">
        <v>3550</v>
      </c>
    </row>
    <row r="603" s="30" customFormat="true" ht="13.5" hidden="false" customHeight="true" outlineLevel="0" collapsed="false">
      <c r="A603" s="26" t="n">
        <f aca="false">A602+1</f>
        <v>271</v>
      </c>
      <c r="B603" s="27" t="s">
        <v>1193</v>
      </c>
      <c r="C603" s="28" t="n">
        <v>2415</v>
      </c>
      <c r="D603" s="28" t="n">
        <v>2900</v>
      </c>
      <c r="E603" s="29"/>
      <c r="F603" s="26" t="n">
        <f aca="false">F602+1</f>
        <v>30</v>
      </c>
      <c r="G603" s="27" t="s">
        <v>1194</v>
      </c>
      <c r="H603" s="28" t="n">
        <v>3220</v>
      </c>
      <c r="I603" s="28" t="n">
        <v>3900</v>
      </c>
    </row>
    <row r="604" s="30" customFormat="true" ht="13.5" hidden="false" customHeight="true" outlineLevel="0" collapsed="false">
      <c r="A604" s="26" t="n">
        <f aca="false">A603+1</f>
        <v>272</v>
      </c>
      <c r="B604" s="27" t="s">
        <v>1195</v>
      </c>
      <c r="C604" s="28" t="n">
        <v>4255</v>
      </c>
      <c r="D604" s="28" t="n">
        <v>5150</v>
      </c>
      <c r="E604" s="29"/>
      <c r="F604" s="26" t="n">
        <f aca="false">F603+1</f>
        <v>31</v>
      </c>
      <c r="G604" s="27" t="s">
        <v>1196</v>
      </c>
      <c r="H604" s="28" t="n">
        <v>3910</v>
      </c>
      <c r="I604" s="28" t="n">
        <v>4700</v>
      </c>
    </row>
    <row r="605" s="30" customFormat="true" ht="13.5" hidden="false" customHeight="true" outlineLevel="0" collapsed="false">
      <c r="A605" s="26" t="n">
        <f aca="false">A604+1</f>
        <v>273</v>
      </c>
      <c r="B605" s="27" t="s">
        <v>1197</v>
      </c>
      <c r="C605" s="28" t="n">
        <v>5765</v>
      </c>
      <c r="D605" s="28" t="n">
        <v>6950</v>
      </c>
      <c r="E605" s="29"/>
      <c r="F605" s="26" t="n">
        <f aca="false">F604+1</f>
        <v>32</v>
      </c>
      <c r="G605" s="27" t="s">
        <v>1198</v>
      </c>
      <c r="H605" s="28" t="n">
        <v>2300</v>
      </c>
      <c r="I605" s="28" t="n">
        <v>2800</v>
      </c>
    </row>
    <row r="606" s="30" customFormat="true" ht="13.5" hidden="false" customHeight="true" outlineLevel="0" collapsed="false">
      <c r="A606" s="26" t="n">
        <f aca="false">A605+1</f>
        <v>274</v>
      </c>
      <c r="B606" s="27" t="s">
        <v>1199</v>
      </c>
      <c r="C606" s="28" t="n">
        <v>5980</v>
      </c>
      <c r="D606" s="28" t="n">
        <v>7200</v>
      </c>
      <c r="E606" s="29"/>
      <c r="F606" s="26" t="n">
        <f aca="false">F605+1</f>
        <v>33</v>
      </c>
      <c r="G606" s="27" t="s">
        <v>1200</v>
      </c>
      <c r="H606" s="28" t="n">
        <v>2245</v>
      </c>
      <c r="I606" s="28" t="n">
        <v>2700</v>
      </c>
    </row>
    <row r="607" s="30" customFormat="true" ht="13.5" hidden="false" customHeight="true" outlineLevel="0" collapsed="false">
      <c r="A607" s="26" t="n">
        <f aca="false">A606+1</f>
        <v>275</v>
      </c>
      <c r="B607" s="27" t="s">
        <v>1201</v>
      </c>
      <c r="C607" s="28" t="n">
        <v>3335</v>
      </c>
      <c r="D607" s="28" t="n">
        <v>4050</v>
      </c>
      <c r="E607" s="29"/>
      <c r="F607" s="26" t="n">
        <f aca="false">F606+1</f>
        <v>34</v>
      </c>
      <c r="G607" s="27" t="s">
        <v>1202</v>
      </c>
      <c r="H607" s="28" t="n">
        <v>2440</v>
      </c>
      <c r="I607" s="28" t="n">
        <v>2950</v>
      </c>
    </row>
    <row r="608" s="30" customFormat="true" ht="13.5" hidden="false" customHeight="true" outlineLevel="0" collapsed="false">
      <c r="A608" s="26" t="n">
        <f aca="false">A607+1</f>
        <v>276</v>
      </c>
      <c r="B608" s="27" t="s">
        <v>1203</v>
      </c>
      <c r="C608" s="28" t="n">
        <v>1725</v>
      </c>
      <c r="D608" s="28" t="n">
        <v>2100</v>
      </c>
      <c r="E608" s="29"/>
      <c r="F608" s="26" t="n">
        <f aca="false">F607+1</f>
        <v>35</v>
      </c>
      <c r="G608" s="27" t="s">
        <v>1204</v>
      </c>
      <c r="H608" s="28" t="n">
        <v>5210</v>
      </c>
      <c r="I608" s="28" t="n">
        <v>6300</v>
      </c>
    </row>
    <row r="609" s="30" customFormat="true" ht="13.5" hidden="false" customHeight="true" outlineLevel="0" collapsed="false">
      <c r="A609" s="26" t="n">
        <f aca="false">A608+1</f>
        <v>277</v>
      </c>
      <c r="B609" s="27" t="s">
        <v>1205</v>
      </c>
      <c r="C609" s="28" t="n">
        <v>5200</v>
      </c>
      <c r="D609" s="28" t="n">
        <v>6250</v>
      </c>
      <c r="E609" s="29"/>
      <c r="F609" s="26" t="n">
        <f aca="false">F608+1</f>
        <v>36</v>
      </c>
      <c r="G609" s="27" t="s">
        <v>1206</v>
      </c>
      <c r="H609" s="28" t="n">
        <v>1150</v>
      </c>
      <c r="I609" s="28" t="n">
        <v>1400</v>
      </c>
    </row>
    <row r="610" s="30" customFormat="true" ht="13.5" hidden="false" customHeight="true" outlineLevel="0" collapsed="false">
      <c r="A610" s="40" t="n">
        <f aca="false">A609+1</f>
        <v>278</v>
      </c>
      <c r="B610" s="41" t="s">
        <v>1207</v>
      </c>
      <c r="C610" s="42" t="n">
        <v>4255</v>
      </c>
      <c r="D610" s="42" t="n">
        <v>5150</v>
      </c>
      <c r="E610" s="29"/>
      <c r="F610" s="26" t="n">
        <f aca="false">F609+1</f>
        <v>37</v>
      </c>
      <c r="G610" s="27" t="s">
        <v>1208</v>
      </c>
      <c r="H610" s="28" t="n">
        <v>3335</v>
      </c>
      <c r="I610" s="28" t="n">
        <v>4050</v>
      </c>
    </row>
    <row r="611" s="30" customFormat="true" ht="13.5" hidden="false" customHeight="true" outlineLevel="0" collapsed="false">
      <c r="A611" s="52"/>
      <c r="B611" s="53" t="s">
        <v>1209</v>
      </c>
      <c r="C611" s="44"/>
      <c r="D611" s="45"/>
      <c r="E611" s="29"/>
      <c r="F611" s="26" t="n">
        <f aca="false">F610+1</f>
        <v>38</v>
      </c>
      <c r="G611" s="27" t="s">
        <v>1210</v>
      </c>
      <c r="H611" s="28" t="n">
        <v>2645</v>
      </c>
      <c r="I611" s="28" t="n">
        <v>3200</v>
      </c>
    </row>
    <row r="612" s="30" customFormat="true" ht="13.5" hidden="false" customHeight="true" outlineLevel="0" collapsed="false">
      <c r="A612" s="46" t="n">
        <v>1</v>
      </c>
      <c r="B612" s="47" t="s">
        <v>1211</v>
      </c>
      <c r="C612" s="48" t="n">
        <v>1150</v>
      </c>
      <c r="D612" s="48" t="n">
        <v>1400</v>
      </c>
      <c r="E612" s="29"/>
      <c r="F612" s="26" t="n">
        <f aca="false">F611+1</f>
        <v>39</v>
      </c>
      <c r="G612" s="27" t="s">
        <v>1212</v>
      </c>
      <c r="H612" s="28" t="n">
        <v>2875</v>
      </c>
      <c r="I612" s="28" t="n">
        <v>3450</v>
      </c>
    </row>
    <row r="613" s="30" customFormat="true" ht="13.5" hidden="false" customHeight="true" outlineLevel="0" collapsed="false">
      <c r="A613" s="43"/>
      <c r="B613" s="53" t="s">
        <v>1213</v>
      </c>
      <c r="C613" s="44"/>
      <c r="D613" s="45"/>
      <c r="E613" s="29"/>
      <c r="F613" s="26" t="n">
        <f aca="false">F612+1</f>
        <v>40</v>
      </c>
      <c r="G613" s="27" t="s">
        <v>1214</v>
      </c>
      <c r="H613" s="28" t="n">
        <v>2500</v>
      </c>
      <c r="I613" s="28" t="n">
        <v>3000</v>
      </c>
    </row>
    <row r="614" s="30" customFormat="true" ht="13.5" hidden="false" customHeight="true" outlineLevel="0" collapsed="false">
      <c r="A614" s="49" t="n">
        <v>1</v>
      </c>
      <c r="B614" s="50" t="s">
        <v>1215</v>
      </c>
      <c r="C614" s="51" t="n">
        <v>1025</v>
      </c>
      <c r="D614" s="51" t="n">
        <v>1250</v>
      </c>
      <c r="E614" s="29"/>
      <c r="F614" s="26" t="n">
        <f aca="false">F613+1</f>
        <v>41</v>
      </c>
      <c r="G614" s="27" t="s">
        <v>1216</v>
      </c>
      <c r="H614" s="28" t="n">
        <v>2590</v>
      </c>
      <c r="I614" s="28" t="n">
        <v>3150</v>
      </c>
    </row>
    <row r="615" s="30" customFormat="true" ht="13.5" hidden="false" customHeight="true" outlineLevel="0" collapsed="false">
      <c r="A615" s="26" t="n">
        <v>2</v>
      </c>
      <c r="B615" s="27" t="s">
        <v>1217</v>
      </c>
      <c r="C615" s="28" t="n">
        <v>980</v>
      </c>
      <c r="D615" s="28" t="n">
        <v>1200</v>
      </c>
      <c r="E615" s="29"/>
      <c r="F615" s="26" t="n">
        <f aca="false">F614+1</f>
        <v>42</v>
      </c>
      <c r="G615" s="27" t="s">
        <v>1218</v>
      </c>
      <c r="H615" s="28" t="n">
        <v>4255</v>
      </c>
      <c r="I615" s="28" t="n">
        <v>5150</v>
      </c>
    </row>
    <row r="616" s="30" customFormat="true" ht="13.5" hidden="false" customHeight="true" outlineLevel="0" collapsed="false">
      <c r="A616" s="40" t="n">
        <v>3</v>
      </c>
      <c r="B616" s="41" t="s">
        <v>1219</v>
      </c>
      <c r="C616" s="42" t="n">
        <v>1750</v>
      </c>
      <c r="D616" s="42" t="n">
        <v>2100</v>
      </c>
      <c r="E616" s="29"/>
      <c r="F616" s="26" t="n">
        <f aca="false">F615+1</f>
        <v>43</v>
      </c>
      <c r="G616" s="27" t="s">
        <v>1220</v>
      </c>
      <c r="H616" s="28" t="n">
        <v>2105</v>
      </c>
      <c r="I616" s="28" t="n">
        <v>2550</v>
      </c>
    </row>
    <row r="617" s="30" customFormat="true" ht="13.5" hidden="false" customHeight="true" outlineLevel="0" collapsed="false">
      <c r="A617" s="43"/>
      <c r="B617" s="54" t="s">
        <v>1221</v>
      </c>
      <c r="C617" s="44"/>
      <c r="D617" s="45"/>
      <c r="E617" s="29"/>
      <c r="F617" s="26" t="n">
        <f aca="false">F616+1</f>
        <v>44</v>
      </c>
      <c r="G617" s="27" t="s">
        <v>1222</v>
      </c>
      <c r="H617" s="28" t="n">
        <v>4830</v>
      </c>
      <c r="I617" s="28" t="n">
        <v>5800</v>
      </c>
    </row>
    <row r="618" s="30" customFormat="true" ht="13.5" hidden="false" customHeight="true" outlineLevel="0" collapsed="false">
      <c r="A618" s="49" t="n">
        <v>1</v>
      </c>
      <c r="B618" s="50" t="s">
        <v>1223</v>
      </c>
      <c r="C618" s="51" t="n">
        <v>1725</v>
      </c>
      <c r="D618" s="51" t="n">
        <v>2100</v>
      </c>
      <c r="E618" s="29"/>
      <c r="F618" s="26" t="n">
        <f aca="false">F617+1</f>
        <v>45</v>
      </c>
      <c r="G618" s="27" t="s">
        <v>1224</v>
      </c>
      <c r="H618" s="28" t="n">
        <v>2760</v>
      </c>
      <c r="I618" s="28" t="n">
        <v>3350</v>
      </c>
    </row>
    <row r="619" s="30" customFormat="true" ht="13.5" hidden="false" customHeight="true" outlineLevel="0" collapsed="false">
      <c r="A619" s="26" t="n">
        <v>2</v>
      </c>
      <c r="B619" s="27" t="s">
        <v>1225</v>
      </c>
      <c r="C619" s="28" t="n">
        <v>5050</v>
      </c>
      <c r="D619" s="28" t="n">
        <v>6100</v>
      </c>
      <c r="E619" s="29"/>
      <c r="F619" s="26" t="n">
        <f aca="false">F618+1</f>
        <v>46</v>
      </c>
      <c r="G619" s="27" t="s">
        <v>1226</v>
      </c>
      <c r="H619" s="28" t="n">
        <v>1150</v>
      </c>
      <c r="I619" s="28" t="n">
        <v>1400</v>
      </c>
    </row>
    <row r="620" s="30" customFormat="true" ht="13.5" hidden="false" customHeight="true" outlineLevel="0" collapsed="false">
      <c r="A620" s="55" t="n">
        <v>3</v>
      </c>
      <c r="B620" s="56" t="s">
        <v>1227</v>
      </c>
      <c r="C620" s="57" t="n">
        <v>6510</v>
      </c>
      <c r="D620" s="57" t="n">
        <v>7850</v>
      </c>
      <c r="E620" s="29"/>
      <c r="F620" s="26" t="n">
        <f aca="false">F619+1</f>
        <v>47</v>
      </c>
      <c r="G620" s="27" t="s">
        <v>1228</v>
      </c>
      <c r="H620" s="28" t="n">
        <v>2580</v>
      </c>
      <c r="I620" s="28" t="n">
        <v>3100</v>
      </c>
    </row>
    <row r="621" s="30" customFormat="true" ht="13.5" hidden="false" customHeight="true" outlineLevel="0" collapsed="false">
      <c r="A621" s="43"/>
      <c r="B621" s="53" t="s">
        <v>1229</v>
      </c>
      <c r="C621" s="44"/>
      <c r="D621" s="45"/>
      <c r="E621" s="29"/>
      <c r="F621" s="26" t="n">
        <f aca="false">F620+1</f>
        <v>48</v>
      </c>
      <c r="G621" s="27" t="s">
        <v>1230</v>
      </c>
      <c r="H621" s="28" t="n">
        <v>2625</v>
      </c>
      <c r="I621" s="28" t="n">
        <v>3150</v>
      </c>
    </row>
    <row r="622" s="30" customFormat="true" ht="13.5" hidden="false" customHeight="true" outlineLevel="0" collapsed="false">
      <c r="A622" s="49" t="n">
        <v>1</v>
      </c>
      <c r="B622" s="50" t="s">
        <v>1231</v>
      </c>
      <c r="C622" s="51" t="n">
        <v>4830</v>
      </c>
      <c r="D622" s="51" t="n">
        <v>5800</v>
      </c>
      <c r="E622" s="29"/>
      <c r="F622" s="26" t="n">
        <f aca="false">F621+1</f>
        <v>49</v>
      </c>
      <c r="G622" s="27" t="s">
        <v>1232</v>
      </c>
      <c r="H622" s="28" t="n">
        <v>2200</v>
      </c>
      <c r="I622" s="28" t="n">
        <v>2650</v>
      </c>
    </row>
    <row r="623" s="30" customFormat="true" ht="13.5" hidden="false" customHeight="true" outlineLevel="0" collapsed="false">
      <c r="A623" s="26" t="n">
        <v>2</v>
      </c>
      <c r="B623" s="27" t="s">
        <v>1233</v>
      </c>
      <c r="C623" s="28" t="n">
        <v>4980</v>
      </c>
      <c r="D623" s="28" t="n">
        <v>6000</v>
      </c>
      <c r="E623" s="29"/>
      <c r="F623" s="26" t="n">
        <f aca="false">F622+1</f>
        <v>50</v>
      </c>
      <c r="G623" s="27" t="s">
        <v>1234</v>
      </c>
      <c r="H623" s="28" t="n">
        <v>2970</v>
      </c>
      <c r="I623" s="28" t="n">
        <v>3600</v>
      </c>
    </row>
    <row r="624" s="30" customFormat="true" ht="13.5" hidden="false" customHeight="true" outlineLevel="0" collapsed="false">
      <c r="A624" s="40" t="n">
        <v>3</v>
      </c>
      <c r="B624" s="41" t="s">
        <v>1235</v>
      </c>
      <c r="C624" s="42" t="n">
        <v>7705</v>
      </c>
      <c r="D624" s="42" t="n">
        <v>9250</v>
      </c>
      <c r="E624" s="29"/>
      <c r="F624" s="26" t="n">
        <f aca="false">F623+1</f>
        <v>51</v>
      </c>
      <c r="G624" s="27" t="s">
        <v>1236</v>
      </c>
      <c r="H624" s="28" t="n">
        <v>2530</v>
      </c>
      <c r="I624" s="28" t="n">
        <v>3050</v>
      </c>
    </row>
    <row r="625" s="30" customFormat="true" ht="13.5" hidden="false" customHeight="true" outlineLevel="0" collapsed="false">
      <c r="A625" s="43"/>
      <c r="B625" s="53" t="s">
        <v>1237</v>
      </c>
      <c r="C625" s="44"/>
      <c r="D625" s="45"/>
      <c r="E625" s="29"/>
      <c r="F625" s="26" t="n">
        <f aca="false">F624+1</f>
        <v>52</v>
      </c>
      <c r="G625" s="27" t="s">
        <v>1238</v>
      </c>
      <c r="H625" s="28" t="n">
        <v>3910</v>
      </c>
      <c r="I625" s="28" t="n">
        <v>4700</v>
      </c>
    </row>
    <row r="626" s="30" customFormat="true" ht="13.5" hidden="false" customHeight="true" outlineLevel="0" collapsed="false">
      <c r="A626" s="58" t="n">
        <v>1</v>
      </c>
      <c r="B626" s="59" t="s">
        <v>1239</v>
      </c>
      <c r="C626" s="60" t="n">
        <v>4115</v>
      </c>
      <c r="D626" s="60" t="n">
        <v>4950</v>
      </c>
      <c r="E626" s="29"/>
      <c r="F626" s="26" t="n">
        <f aca="false">F625+1</f>
        <v>53</v>
      </c>
      <c r="G626" s="27" t="s">
        <v>1240</v>
      </c>
      <c r="H626" s="28" t="n">
        <v>3450</v>
      </c>
      <c r="I626" s="28" t="n">
        <v>4150</v>
      </c>
    </row>
    <row r="627" s="30" customFormat="true" ht="13.5" hidden="false" customHeight="true" outlineLevel="0" collapsed="false">
      <c r="A627" s="26" t="n">
        <v>2</v>
      </c>
      <c r="B627" s="27" t="s">
        <v>1241</v>
      </c>
      <c r="C627" s="28" t="n">
        <v>6670</v>
      </c>
      <c r="D627" s="28" t="n">
        <v>8050</v>
      </c>
      <c r="E627" s="29"/>
      <c r="F627" s="26" t="n">
        <f aca="false">F626+1</f>
        <v>54</v>
      </c>
      <c r="G627" s="27" t="s">
        <v>1242</v>
      </c>
      <c r="H627" s="28" t="n">
        <v>3050</v>
      </c>
      <c r="I627" s="28" t="n">
        <v>3700</v>
      </c>
    </row>
    <row r="628" s="30" customFormat="true" ht="13.5" hidden="false" customHeight="true" outlineLevel="0" collapsed="false">
      <c r="A628" s="26" t="n">
        <v>3</v>
      </c>
      <c r="B628" s="27" t="s">
        <v>1243</v>
      </c>
      <c r="C628" s="28" t="n">
        <v>6900</v>
      </c>
      <c r="D628" s="28" t="n">
        <v>8300</v>
      </c>
      <c r="E628" s="29"/>
      <c r="F628" s="26" t="n">
        <f aca="false">F627+1</f>
        <v>55</v>
      </c>
      <c r="G628" s="27" t="s">
        <v>1244</v>
      </c>
      <c r="H628" s="28" t="n">
        <v>4485</v>
      </c>
      <c r="I628" s="28" t="n">
        <v>5400</v>
      </c>
    </row>
    <row r="629" s="30" customFormat="true" ht="13.5" hidden="false" customHeight="true" outlineLevel="0" collapsed="false">
      <c r="A629" s="26" t="n">
        <v>4</v>
      </c>
      <c r="B629" s="27" t="s">
        <v>1245</v>
      </c>
      <c r="C629" s="28" t="n">
        <v>6210</v>
      </c>
      <c r="D629" s="28" t="n">
        <v>7500</v>
      </c>
      <c r="E629" s="29"/>
      <c r="F629" s="26" t="n">
        <f aca="false">F628+1</f>
        <v>56</v>
      </c>
      <c r="G629" s="27" t="s">
        <v>1246</v>
      </c>
      <c r="H629" s="28" t="n">
        <v>3775</v>
      </c>
      <c r="I629" s="28" t="n">
        <v>4550</v>
      </c>
    </row>
    <row r="630" s="30" customFormat="true" ht="13.5" hidden="false" customHeight="true" outlineLevel="0" collapsed="false">
      <c r="A630" s="26" t="n">
        <v>5</v>
      </c>
      <c r="B630" s="27" t="s">
        <v>1247</v>
      </c>
      <c r="C630" s="28" t="n">
        <v>8825</v>
      </c>
      <c r="D630" s="28" t="n">
        <v>10600</v>
      </c>
      <c r="E630" s="29"/>
      <c r="F630" s="26" t="n">
        <f aca="false">F629+1</f>
        <v>57</v>
      </c>
      <c r="G630" s="27" t="s">
        <v>1248</v>
      </c>
      <c r="H630" s="28" t="n">
        <v>1980</v>
      </c>
      <c r="I630" s="28" t="n">
        <v>2400</v>
      </c>
    </row>
    <row r="631" s="30" customFormat="true" ht="13.5" hidden="false" customHeight="true" outlineLevel="0" collapsed="false">
      <c r="A631" s="40" t="n">
        <v>6</v>
      </c>
      <c r="B631" s="41" t="s">
        <v>1249</v>
      </c>
      <c r="C631" s="42" t="n">
        <v>9375</v>
      </c>
      <c r="D631" s="42" t="n">
        <v>11250</v>
      </c>
      <c r="E631" s="29"/>
      <c r="F631" s="26" t="n">
        <f aca="false">F630+1</f>
        <v>58</v>
      </c>
      <c r="G631" s="27" t="s">
        <v>1250</v>
      </c>
      <c r="H631" s="28" t="n">
        <v>4670</v>
      </c>
      <c r="I631" s="28" t="n">
        <v>5650</v>
      </c>
    </row>
    <row r="632" s="30" customFormat="true" ht="13.5" hidden="false" customHeight="true" outlineLevel="0" collapsed="false">
      <c r="A632" s="43"/>
      <c r="B632" s="53" t="s">
        <v>1251</v>
      </c>
      <c r="C632" s="44"/>
      <c r="D632" s="45"/>
      <c r="E632" s="29"/>
      <c r="F632" s="26" t="n">
        <f aca="false">F631+1</f>
        <v>59</v>
      </c>
      <c r="G632" s="27" t="s">
        <v>1252</v>
      </c>
      <c r="H632" s="28" t="n">
        <v>2300</v>
      </c>
      <c r="I632" s="28" t="n">
        <v>2800</v>
      </c>
    </row>
    <row r="633" s="30" customFormat="true" ht="13.5" hidden="false" customHeight="true" outlineLevel="0" collapsed="false">
      <c r="A633" s="49" t="n">
        <v>1</v>
      </c>
      <c r="B633" s="50" t="s">
        <v>1253</v>
      </c>
      <c r="C633" s="51" t="n">
        <v>4670</v>
      </c>
      <c r="D633" s="51" t="n">
        <v>5650</v>
      </c>
      <c r="E633" s="29"/>
      <c r="F633" s="26" t="n">
        <f aca="false">F632+1</f>
        <v>60</v>
      </c>
      <c r="G633" s="27" t="s">
        <v>1254</v>
      </c>
      <c r="H633" s="28" t="n">
        <v>5290</v>
      </c>
      <c r="I633" s="28" t="n">
        <v>6350</v>
      </c>
    </row>
    <row r="634" s="30" customFormat="true" ht="13.5" hidden="false" customHeight="true" outlineLevel="0" collapsed="false">
      <c r="A634" s="40" t="n">
        <v>2</v>
      </c>
      <c r="B634" s="41" t="s">
        <v>1255</v>
      </c>
      <c r="C634" s="42" t="n">
        <v>3105</v>
      </c>
      <c r="D634" s="42" t="n">
        <v>3750</v>
      </c>
      <c r="E634" s="29"/>
      <c r="F634" s="26" t="n">
        <f aca="false">F633+1</f>
        <v>61</v>
      </c>
      <c r="G634" s="27" t="s">
        <v>1256</v>
      </c>
      <c r="H634" s="28" t="n">
        <v>2300</v>
      </c>
      <c r="I634" s="28" t="n">
        <v>2800</v>
      </c>
    </row>
    <row r="635" s="30" customFormat="true" ht="13.5" hidden="false" customHeight="true" outlineLevel="0" collapsed="false">
      <c r="A635" s="43"/>
      <c r="B635" s="53" t="s">
        <v>1257</v>
      </c>
      <c r="C635" s="44"/>
      <c r="D635" s="45"/>
      <c r="E635" s="29"/>
      <c r="F635" s="26" t="n">
        <f aca="false">F634+1</f>
        <v>62</v>
      </c>
      <c r="G635" s="27" t="s">
        <v>1258</v>
      </c>
      <c r="H635" s="28" t="n">
        <v>3600</v>
      </c>
      <c r="I635" s="28" t="n">
        <v>4350</v>
      </c>
    </row>
    <row r="636" s="30" customFormat="true" ht="13.5" hidden="false" customHeight="true" outlineLevel="0" collapsed="false">
      <c r="A636" s="49" t="n">
        <v>1</v>
      </c>
      <c r="B636" s="50" t="s">
        <v>1259</v>
      </c>
      <c r="C636" s="51" t="n">
        <v>3220</v>
      </c>
      <c r="D636" s="51" t="n">
        <v>3900</v>
      </c>
      <c r="E636" s="29"/>
      <c r="F636" s="26" t="n">
        <f aca="false">F635+1</f>
        <v>63</v>
      </c>
      <c r="G636" s="27" t="s">
        <v>1260</v>
      </c>
      <c r="H636" s="28" t="n">
        <v>5175</v>
      </c>
      <c r="I636" s="28" t="n">
        <v>6250</v>
      </c>
    </row>
    <row r="637" s="30" customFormat="true" ht="13.5" hidden="false" customHeight="true" outlineLevel="0" collapsed="false">
      <c r="A637" s="26" t="n">
        <v>2</v>
      </c>
      <c r="B637" s="27" t="s">
        <v>1261</v>
      </c>
      <c r="C637" s="28" t="n">
        <v>1265</v>
      </c>
      <c r="D637" s="28" t="n">
        <v>1550</v>
      </c>
      <c r="E637" s="29"/>
      <c r="F637" s="26" t="n">
        <f aca="false">F636+1</f>
        <v>64</v>
      </c>
      <c r="G637" s="27" t="s">
        <v>1262</v>
      </c>
      <c r="H637" s="28" t="n">
        <v>4370</v>
      </c>
      <c r="I637" s="28" t="n">
        <v>5250</v>
      </c>
    </row>
    <row r="638" s="30" customFormat="true" ht="13.5" hidden="false" customHeight="true" outlineLevel="0" collapsed="false">
      <c r="A638" s="26" t="n">
        <f aca="false">A637+1</f>
        <v>3</v>
      </c>
      <c r="B638" s="27" t="s">
        <v>1263</v>
      </c>
      <c r="C638" s="28" t="n">
        <v>3510</v>
      </c>
      <c r="D638" s="28" t="n">
        <v>4250</v>
      </c>
      <c r="E638" s="29"/>
      <c r="F638" s="26" t="n">
        <f aca="false">F637+1</f>
        <v>65</v>
      </c>
      <c r="G638" s="27" t="s">
        <v>1264</v>
      </c>
      <c r="H638" s="28" t="n">
        <v>4060</v>
      </c>
      <c r="I638" s="28" t="n">
        <v>4900</v>
      </c>
    </row>
    <row r="639" s="30" customFormat="true" ht="13.5" hidden="false" customHeight="true" outlineLevel="0" collapsed="false">
      <c r="A639" s="26" t="n">
        <f aca="false">A638+1</f>
        <v>4</v>
      </c>
      <c r="B639" s="27" t="s">
        <v>1265</v>
      </c>
      <c r="C639" s="28" t="n">
        <v>1725</v>
      </c>
      <c r="D639" s="28" t="n">
        <v>2100</v>
      </c>
      <c r="E639" s="29"/>
      <c r="F639" s="26" t="n">
        <f aca="false">F638+1</f>
        <v>66</v>
      </c>
      <c r="G639" s="27" t="s">
        <v>1266</v>
      </c>
      <c r="H639" s="28" t="n">
        <v>7850</v>
      </c>
      <c r="I639" s="28" t="n">
        <v>9450</v>
      </c>
    </row>
    <row r="640" s="30" customFormat="true" ht="13.5" hidden="false" customHeight="true" outlineLevel="0" collapsed="false">
      <c r="A640" s="26" t="n">
        <f aca="false">A639+1</f>
        <v>5</v>
      </c>
      <c r="B640" s="27" t="s">
        <v>1267</v>
      </c>
      <c r="C640" s="28" t="n">
        <v>1610</v>
      </c>
      <c r="D640" s="28" t="n">
        <v>1950</v>
      </c>
      <c r="E640" s="29"/>
      <c r="F640" s="26" t="n">
        <f aca="false">F639+1</f>
        <v>67</v>
      </c>
      <c r="G640" s="27" t="s">
        <v>1268</v>
      </c>
      <c r="H640" s="28" t="n">
        <v>4225</v>
      </c>
      <c r="I640" s="28" t="n">
        <v>5100</v>
      </c>
    </row>
    <row r="641" s="30" customFormat="true" ht="13.5" hidden="false" customHeight="true" outlineLevel="0" collapsed="false">
      <c r="A641" s="33" t="n">
        <f aca="false">A640+1</f>
        <v>6</v>
      </c>
      <c r="B641" s="31" t="s">
        <v>1269</v>
      </c>
      <c r="C641" s="32" t="n">
        <v>2280</v>
      </c>
      <c r="D641" s="32" t="n">
        <v>2750</v>
      </c>
      <c r="E641" s="29"/>
      <c r="F641" s="26" t="n">
        <f aca="false">F640+1</f>
        <v>68</v>
      </c>
      <c r="G641" s="27" t="s">
        <v>1270</v>
      </c>
      <c r="H641" s="28" t="n">
        <v>1840</v>
      </c>
      <c r="I641" s="28" t="n">
        <v>2250</v>
      </c>
    </row>
    <row r="642" s="30" customFormat="true" ht="13.5" hidden="false" customHeight="true" outlineLevel="0" collapsed="false">
      <c r="A642" s="26" t="n">
        <f aca="false">A641+1</f>
        <v>7</v>
      </c>
      <c r="B642" s="27" t="s">
        <v>1271</v>
      </c>
      <c r="C642" s="28" t="n">
        <v>2935</v>
      </c>
      <c r="D642" s="28" t="n">
        <v>3550</v>
      </c>
      <c r="E642" s="29"/>
      <c r="F642" s="26" t="n">
        <f aca="false">F641+1</f>
        <v>69</v>
      </c>
      <c r="G642" s="27" t="s">
        <v>1272</v>
      </c>
      <c r="H642" s="28" t="n">
        <v>3500</v>
      </c>
      <c r="I642" s="28" t="n">
        <v>4200</v>
      </c>
    </row>
    <row r="643" s="30" customFormat="true" ht="13.5" hidden="false" customHeight="true" outlineLevel="0" collapsed="false">
      <c r="A643" s="26" t="n">
        <f aca="false">A642+1</f>
        <v>8</v>
      </c>
      <c r="B643" s="27" t="s">
        <v>1273</v>
      </c>
      <c r="C643" s="28" t="n">
        <v>1380</v>
      </c>
      <c r="D643" s="28" t="n">
        <v>1700</v>
      </c>
      <c r="E643" s="29"/>
      <c r="F643" s="26" t="n">
        <f aca="false">F642+1</f>
        <v>70</v>
      </c>
      <c r="G643" s="27" t="s">
        <v>1274</v>
      </c>
      <c r="H643" s="28" t="n">
        <v>1840</v>
      </c>
      <c r="I643" s="28" t="n">
        <v>2250</v>
      </c>
    </row>
    <row r="644" s="30" customFormat="true" ht="13.5" hidden="false" customHeight="true" outlineLevel="0" collapsed="false">
      <c r="A644" s="26" t="n">
        <f aca="false">A643+1</f>
        <v>9</v>
      </c>
      <c r="B644" s="27" t="s">
        <v>1275</v>
      </c>
      <c r="C644" s="28" t="n">
        <v>6015</v>
      </c>
      <c r="D644" s="28" t="n">
        <v>7250</v>
      </c>
      <c r="E644" s="29"/>
      <c r="F644" s="26" t="n">
        <f aca="false">F643+1</f>
        <v>71</v>
      </c>
      <c r="G644" s="27" t="s">
        <v>1276</v>
      </c>
      <c r="H644" s="28" t="n">
        <v>2185</v>
      </c>
      <c r="I644" s="28" t="n">
        <v>2650</v>
      </c>
    </row>
    <row r="645" s="30" customFormat="true" ht="13.5" hidden="false" customHeight="true" outlineLevel="0" collapsed="false">
      <c r="A645" s="26" t="n">
        <f aca="false">A644+1</f>
        <v>10</v>
      </c>
      <c r="B645" s="27" t="s">
        <v>1277</v>
      </c>
      <c r="C645" s="28" t="n">
        <v>2105</v>
      </c>
      <c r="D645" s="28" t="n">
        <v>2550</v>
      </c>
      <c r="E645" s="29"/>
      <c r="F645" s="26" t="n">
        <f aca="false">F644+1</f>
        <v>72</v>
      </c>
      <c r="G645" s="27" t="s">
        <v>1278</v>
      </c>
      <c r="H645" s="28" t="n">
        <v>4255</v>
      </c>
      <c r="I645" s="28" t="n">
        <v>5150</v>
      </c>
    </row>
    <row r="646" s="30" customFormat="true" ht="13.5" hidden="false" customHeight="true" outlineLevel="0" collapsed="false">
      <c r="A646" s="26" t="n">
        <f aca="false">A645+1</f>
        <v>11</v>
      </c>
      <c r="B646" s="27" t="s">
        <v>1279</v>
      </c>
      <c r="C646" s="28" t="n">
        <v>1555</v>
      </c>
      <c r="D646" s="28" t="n">
        <v>1900</v>
      </c>
      <c r="E646" s="29"/>
      <c r="F646" s="26" t="n">
        <f aca="false">F645+1</f>
        <v>73</v>
      </c>
      <c r="G646" s="27" t="s">
        <v>1280</v>
      </c>
      <c r="H646" s="28" t="n">
        <v>3680</v>
      </c>
      <c r="I646" s="28" t="n">
        <v>4450</v>
      </c>
    </row>
    <row r="647" s="30" customFormat="true" ht="13.5" hidden="false" customHeight="true" outlineLevel="0" collapsed="false">
      <c r="A647" s="26" t="n">
        <f aca="false">A646+1</f>
        <v>12</v>
      </c>
      <c r="B647" s="27" t="s">
        <v>1281</v>
      </c>
      <c r="C647" s="28" t="n">
        <v>2185</v>
      </c>
      <c r="D647" s="28" t="n">
        <v>2650</v>
      </c>
      <c r="E647" s="29"/>
      <c r="F647" s="26" t="n">
        <f aca="false">F646+1</f>
        <v>74</v>
      </c>
      <c r="G647" s="27" t="s">
        <v>1282</v>
      </c>
      <c r="H647" s="28" t="n">
        <v>2645</v>
      </c>
      <c r="I647" s="28" t="n">
        <v>3200</v>
      </c>
    </row>
    <row r="648" s="30" customFormat="true" ht="13.5" hidden="false" customHeight="true" outlineLevel="0" collapsed="false">
      <c r="A648" s="26" t="n">
        <f aca="false">A647+1</f>
        <v>13</v>
      </c>
      <c r="B648" s="27" t="s">
        <v>1283</v>
      </c>
      <c r="C648" s="28" t="n">
        <v>2730</v>
      </c>
      <c r="D648" s="28" t="n">
        <v>3300</v>
      </c>
      <c r="E648" s="29"/>
      <c r="F648" s="26" t="n">
        <f aca="false">F647+1</f>
        <v>75</v>
      </c>
      <c r="G648" s="27" t="s">
        <v>1284</v>
      </c>
      <c r="H648" s="28" t="n">
        <v>7395</v>
      </c>
      <c r="I648" s="28" t="n">
        <v>8900</v>
      </c>
    </row>
    <row r="649" s="30" customFormat="true" ht="13.5" hidden="false" customHeight="true" outlineLevel="0" collapsed="false">
      <c r="A649" s="26" t="n">
        <v>76</v>
      </c>
      <c r="B649" s="27" t="s">
        <v>1285</v>
      </c>
      <c r="C649" s="28" t="n">
        <v>3565</v>
      </c>
      <c r="D649" s="28" t="n">
        <v>4300</v>
      </c>
      <c r="E649" s="29"/>
      <c r="F649" s="26" t="n">
        <v>138</v>
      </c>
      <c r="G649" s="27" t="s">
        <v>1286</v>
      </c>
      <c r="H649" s="28" t="n">
        <v>4025</v>
      </c>
      <c r="I649" s="28" t="n">
        <v>4850</v>
      </c>
    </row>
    <row r="650" s="30" customFormat="true" ht="13.5" hidden="false" customHeight="true" outlineLevel="0" collapsed="false">
      <c r="A650" s="26" t="n">
        <f aca="false">A649+1</f>
        <v>77</v>
      </c>
      <c r="B650" s="27" t="s">
        <v>1287</v>
      </c>
      <c r="C650" s="28" t="n">
        <v>6385</v>
      </c>
      <c r="D650" s="28" t="n">
        <v>7700</v>
      </c>
      <c r="E650" s="29"/>
      <c r="F650" s="26" t="n">
        <f aca="false">F649+1</f>
        <v>139</v>
      </c>
      <c r="G650" s="27" t="s">
        <v>1288</v>
      </c>
      <c r="H650" s="28" t="n">
        <v>6755</v>
      </c>
      <c r="I650" s="28" t="n">
        <v>8150</v>
      </c>
    </row>
    <row r="651" s="30" customFormat="true" ht="13.5" hidden="false" customHeight="true" outlineLevel="0" collapsed="false">
      <c r="A651" s="26" t="n">
        <f aca="false">A650+1</f>
        <v>78</v>
      </c>
      <c r="B651" s="27" t="s">
        <v>1289</v>
      </c>
      <c r="C651" s="28" t="n">
        <v>2565</v>
      </c>
      <c r="D651" s="28" t="n">
        <v>3100</v>
      </c>
      <c r="E651" s="29"/>
      <c r="F651" s="26" t="n">
        <f aca="false">F650+1</f>
        <v>140</v>
      </c>
      <c r="G651" s="27" t="s">
        <v>1290</v>
      </c>
      <c r="H651" s="28" t="n">
        <v>6210</v>
      </c>
      <c r="I651" s="28" t="n">
        <v>7500</v>
      </c>
    </row>
    <row r="652" s="30" customFormat="true" ht="13.5" hidden="false" customHeight="true" outlineLevel="0" collapsed="false">
      <c r="A652" s="26" t="n">
        <f aca="false">A651+1</f>
        <v>79</v>
      </c>
      <c r="B652" s="27" t="s">
        <v>1291</v>
      </c>
      <c r="C652" s="28" t="n">
        <v>4485</v>
      </c>
      <c r="D652" s="28" t="n">
        <v>5400</v>
      </c>
      <c r="E652" s="29"/>
      <c r="F652" s="26" t="n">
        <f aca="false">F651+1</f>
        <v>141</v>
      </c>
      <c r="G652" s="27" t="s">
        <v>1292</v>
      </c>
      <c r="H652" s="28" t="n">
        <v>9155</v>
      </c>
      <c r="I652" s="28" t="n">
        <v>11000</v>
      </c>
    </row>
    <row r="653" s="30" customFormat="true" ht="13.5" hidden="false" customHeight="true" outlineLevel="0" collapsed="false">
      <c r="A653" s="26" t="n">
        <f aca="false">A652+1</f>
        <v>80</v>
      </c>
      <c r="B653" s="27" t="s">
        <v>1293</v>
      </c>
      <c r="C653" s="28" t="n">
        <v>1095</v>
      </c>
      <c r="D653" s="28" t="n">
        <v>1350</v>
      </c>
      <c r="E653" s="29"/>
      <c r="F653" s="33" t="n">
        <f aca="false">F652+1</f>
        <v>142</v>
      </c>
      <c r="G653" s="31" t="s">
        <v>1294</v>
      </c>
      <c r="H653" s="32" t="n">
        <v>13700</v>
      </c>
      <c r="I653" s="32" t="n">
        <v>16450</v>
      </c>
    </row>
    <row r="654" s="30" customFormat="true" ht="13.5" hidden="false" customHeight="true" outlineLevel="0" collapsed="false">
      <c r="A654" s="26" t="n">
        <f aca="false">A653+1</f>
        <v>81</v>
      </c>
      <c r="B654" s="27" t="s">
        <v>1295</v>
      </c>
      <c r="C654" s="28" t="n">
        <v>2165</v>
      </c>
      <c r="D654" s="28" t="n">
        <v>2600</v>
      </c>
      <c r="E654" s="29"/>
      <c r="F654" s="26" t="n">
        <f aca="false">F653+1</f>
        <v>143</v>
      </c>
      <c r="G654" s="27" t="s">
        <v>1296</v>
      </c>
      <c r="H654" s="28" t="n">
        <v>5405</v>
      </c>
      <c r="I654" s="28" t="n">
        <v>6500</v>
      </c>
    </row>
    <row r="655" s="30" customFormat="true" ht="13.5" hidden="false" customHeight="true" outlineLevel="0" collapsed="false">
      <c r="A655" s="26" t="n">
        <f aca="false">A654+1</f>
        <v>82</v>
      </c>
      <c r="B655" s="27" t="s">
        <v>1297</v>
      </c>
      <c r="C655" s="28" t="n">
        <v>4775</v>
      </c>
      <c r="D655" s="28" t="n">
        <v>5750</v>
      </c>
      <c r="E655" s="29"/>
      <c r="F655" s="26" t="n">
        <f aca="false">F654+1</f>
        <v>144</v>
      </c>
      <c r="G655" s="27" t="s">
        <v>1298</v>
      </c>
      <c r="H655" s="28" t="n">
        <v>9545</v>
      </c>
      <c r="I655" s="28" t="n">
        <v>11500</v>
      </c>
    </row>
    <row r="656" s="30" customFormat="true" ht="13.5" hidden="false" customHeight="true" outlineLevel="0" collapsed="false">
      <c r="A656" s="26" t="n">
        <f aca="false">A655+1</f>
        <v>83</v>
      </c>
      <c r="B656" s="27" t="s">
        <v>1299</v>
      </c>
      <c r="C656" s="28" t="n">
        <v>5995</v>
      </c>
      <c r="D656" s="28" t="n">
        <v>7200</v>
      </c>
      <c r="E656" s="29"/>
      <c r="F656" s="26" t="n">
        <f aca="false">F655+1</f>
        <v>145</v>
      </c>
      <c r="G656" s="27" t="s">
        <v>1300</v>
      </c>
      <c r="H656" s="28" t="n">
        <v>4025</v>
      </c>
      <c r="I656" s="28" t="n">
        <v>4850</v>
      </c>
    </row>
    <row r="657" s="30" customFormat="true" ht="13.5" hidden="false" customHeight="true" outlineLevel="0" collapsed="false">
      <c r="A657" s="26" t="n">
        <f aca="false">A656+1</f>
        <v>84</v>
      </c>
      <c r="B657" s="27" t="s">
        <v>1301</v>
      </c>
      <c r="C657" s="28" t="n">
        <v>2970</v>
      </c>
      <c r="D657" s="28" t="n">
        <v>3600</v>
      </c>
      <c r="E657" s="29"/>
      <c r="F657" s="26" t="n">
        <f aca="false">F656+1</f>
        <v>146</v>
      </c>
      <c r="G657" s="27" t="s">
        <v>1302</v>
      </c>
      <c r="H657" s="28" t="n">
        <v>2875</v>
      </c>
      <c r="I657" s="28" t="n">
        <v>3450</v>
      </c>
    </row>
    <row r="658" s="30" customFormat="true" ht="13.5" hidden="false" customHeight="true" outlineLevel="0" collapsed="false">
      <c r="A658" s="26" t="n">
        <f aca="false">A657+1</f>
        <v>85</v>
      </c>
      <c r="B658" s="27" t="s">
        <v>1303</v>
      </c>
      <c r="C658" s="28" t="n">
        <v>1725</v>
      </c>
      <c r="D658" s="28" t="n">
        <v>2100</v>
      </c>
      <c r="E658" s="29"/>
      <c r="F658" s="26" t="n">
        <f aca="false">F657+1</f>
        <v>147</v>
      </c>
      <c r="G658" s="27" t="s">
        <v>1304</v>
      </c>
      <c r="H658" s="28" t="n">
        <v>4325</v>
      </c>
      <c r="I658" s="28" t="n">
        <v>5200</v>
      </c>
    </row>
    <row r="659" s="30" customFormat="true" ht="13.5" hidden="false" customHeight="true" outlineLevel="0" collapsed="false">
      <c r="A659" s="26" t="n">
        <f aca="false">A658+1</f>
        <v>86</v>
      </c>
      <c r="B659" s="27" t="s">
        <v>1305</v>
      </c>
      <c r="C659" s="28" t="n">
        <v>2015</v>
      </c>
      <c r="D659" s="28" t="n">
        <v>2450</v>
      </c>
      <c r="E659" s="29"/>
      <c r="F659" s="26" t="n">
        <f aca="false">F658+1</f>
        <v>148</v>
      </c>
      <c r="G659" s="27" t="s">
        <v>1306</v>
      </c>
      <c r="H659" s="28" t="n">
        <v>1515</v>
      </c>
      <c r="I659" s="28" t="n">
        <v>1850</v>
      </c>
    </row>
    <row r="660" s="30" customFormat="true" ht="13.5" hidden="false" customHeight="true" outlineLevel="0" collapsed="false">
      <c r="A660" s="26" t="n">
        <f aca="false">A659+1</f>
        <v>87</v>
      </c>
      <c r="B660" s="27" t="s">
        <v>1307</v>
      </c>
      <c r="C660" s="28" t="n">
        <v>2015</v>
      </c>
      <c r="D660" s="28" t="n">
        <v>2450</v>
      </c>
      <c r="E660" s="29"/>
      <c r="F660" s="26" t="n">
        <f aca="false">F659+1</f>
        <v>149</v>
      </c>
      <c r="G660" s="27" t="s">
        <v>1308</v>
      </c>
      <c r="H660" s="28" t="n">
        <v>5130</v>
      </c>
      <c r="I660" s="28" t="n">
        <v>6200</v>
      </c>
    </row>
    <row r="661" s="30" customFormat="true" ht="13.5" hidden="false" customHeight="true" outlineLevel="0" collapsed="false">
      <c r="A661" s="33" t="n">
        <f aca="false">A660+1</f>
        <v>88</v>
      </c>
      <c r="B661" s="31" t="s">
        <v>1309</v>
      </c>
      <c r="C661" s="32" t="n">
        <v>2000</v>
      </c>
      <c r="D661" s="32" t="n">
        <v>2400</v>
      </c>
      <c r="E661" s="29"/>
      <c r="F661" s="26" t="n">
        <f aca="false">F660+1</f>
        <v>150</v>
      </c>
      <c r="G661" s="61" t="s">
        <v>1310</v>
      </c>
      <c r="H661" s="28" t="n">
        <v>3865</v>
      </c>
      <c r="I661" s="28" t="n">
        <v>4650</v>
      </c>
    </row>
    <row r="662" s="30" customFormat="true" ht="13.5" hidden="false" customHeight="true" outlineLevel="0" collapsed="false">
      <c r="A662" s="26" t="n">
        <f aca="false">A661+1</f>
        <v>89</v>
      </c>
      <c r="B662" s="27" t="s">
        <v>1311</v>
      </c>
      <c r="C662" s="28" t="n">
        <v>7705</v>
      </c>
      <c r="D662" s="28" t="n">
        <v>9250</v>
      </c>
      <c r="E662" s="29"/>
      <c r="F662" s="26" t="n">
        <f aca="false">F661+1</f>
        <v>151</v>
      </c>
      <c r="G662" s="61" t="s">
        <v>1312</v>
      </c>
      <c r="H662" s="28" t="n">
        <v>4370</v>
      </c>
      <c r="I662" s="28" t="n">
        <v>5250</v>
      </c>
    </row>
    <row r="663" s="30" customFormat="true" ht="13.5" hidden="false" customHeight="true" outlineLevel="0" collapsed="false">
      <c r="A663" s="26" t="n">
        <f aca="false">A662+1</f>
        <v>90</v>
      </c>
      <c r="B663" s="27" t="s">
        <v>1313</v>
      </c>
      <c r="C663" s="28" t="n">
        <v>4370</v>
      </c>
      <c r="D663" s="28" t="n">
        <v>5250</v>
      </c>
      <c r="E663" s="29"/>
      <c r="F663" s="26" t="n">
        <f aca="false">F662+1</f>
        <v>152</v>
      </c>
      <c r="G663" s="61" t="s">
        <v>1314</v>
      </c>
      <c r="H663" s="28" t="n">
        <v>18975</v>
      </c>
      <c r="I663" s="28" t="n">
        <v>22800</v>
      </c>
    </row>
    <row r="664" s="30" customFormat="true" ht="13.5" hidden="false" customHeight="true" outlineLevel="0" collapsed="false">
      <c r="A664" s="26" t="n">
        <f aca="false">A663+1</f>
        <v>91</v>
      </c>
      <c r="B664" s="27" t="s">
        <v>1315</v>
      </c>
      <c r="C664" s="28" t="n">
        <v>2935</v>
      </c>
      <c r="D664" s="28" t="n">
        <v>3550</v>
      </c>
      <c r="E664" s="29"/>
      <c r="F664" s="26"/>
      <c r="G664" s="26"/>
      <c r="H664" s="62"/>
      <c r="I664" s="62"/>
    </row>
    <row r="665" s="30" customFormat="true" ht="13.5" hidden="false" customHeight="true" outlineLevel="0" collapsed="false">
      <c r="A665" s="26" t="n">
        <f aca="false">A664+1</f>
        <v>92</v>
      </c>
      <c r="B665" s="27" t="s">
        <v>1316</v>
      </c>
      <c r="C665" s="28" t="n">
        <v>2705</v>
      </c>
      <c r="D665" s="28" t="n">
        <v>3250</v>
      </c>
      <c r="E665" s="29"/>
      <c r="F665" s="26"/>
      <c r="G665" s="26"/>
      <c r="H665" s="62"/>
      <c r="I665" s="62"/>
    </row>
    <row r="666" s="30" customFormat="true" ht="13.5" hidden="false" customHeight="true" outlineLevel="0" collapsed="false">
      <c r="A666" s="26" t="n">
        <f aca="false">A665+1</f>
        <v>93</v>
      </c>
      <c r="B666" s="27" t="s">
        <v>1317</v>
      </c>
      <c r="C666" s="28" t="n">
        <v>1265</v>
      </c>
      <c r="D666" s="28" t="n">
        <v>1550</v>
      </c>
      <c r="E666" s="29"/>
      <c r="F666" s="26"/>
      <c r="G666" s="26"/>
      <c r="H666" s="62"/>
      <c r="I666" s="62"/>
    </row>
    <row r="667" s="30" customFormat="true" ht="13.5" hidden="false" customHeight="true" outlineLevel="0" collapsed="false">
      <c r="A667" s="26" t="n">
        <f aca="false">A666+1</f>
        <v>94</v>
      </c>
      <c r="B667" s="27" t="s">
        <v>1318</v>
      </c>
      <c r="C667" s="28" t="n">
        <v>5405</v>
      </c>
      <c r="D667" s="28" t="n">
        <v>6500</v>
      </c>
      <c r="E667" s="29"/>
      <c r="F667" s="26"/>
      <c r="G667" s="26"/>
      <c r="H667" s="62"/>
      <c r="I667" s="62"/>
    </row>
    <row r="668" s="30" customFormat="true" ht="13.5" hidden="false" customHeight="true" outlineLevel="0" collapsed="false">
      <c r="A668" s="26" t="n">
        <f aca="false">A667+1</f>
        <v>95</v>
      </c>
      <c r="B668" s="27" t="s">
        <v>1319</v>
      </c>
      <c r="C668" s="28" t="n">
        <v>1840</v>
      </c>
      <c r="D668" s="28" t="n">
        <v>2250</v>
      </c>
      <c r="E668" s="29"/>
      <c r="F668" s="26"/>
      <c r="G668" s="26"/>
      <c r="H668" s="62"/>
      <c r="I668" s="62"/>
    </row>
    <row r="669" s="30" customFormat="true" ht="13.5" hidden="false" customHeight="true" outlineLevel="0" collapsed="false">
      <c r="A669" s="26" t="n">
        <f aca="false">A668+1</f>
        <v>96</v>
      </c>
      <c r="B669" s="27" t="s">
        <v>1320</v>
      </c>
      <c r="C669" s="28" t="n">
        <v>2760</v>
      </c>
      <c r="D669" s="28" t="n">
        <v>3350</v>
      </c>
      <c r="E669" s="29"/>
      <c r="F669" s="26"/>
      <c r="G669" s="26"/>
      <c r="H669" s="62"/>
      <c r="I669" s="62"/>
    </row>
    <row r="670" s="30" customFormat="true" ht="13.5" hidden="false" customHeight="true" outlineLevel="0" collapsed="false">
      <c r="A670" s="26" t="n">
        <f aca="false">A669+1</f>
        <v>97</v>
      </c>
      <c r="B670" s="27" t="s">
        <v>1321</v>
      </c>
      <c r="C670" s="28" t="n">
        <v>2530</v>
      </c>
      <c r="D670" s="28" t="n">
        <v>3050</v>
      </c>
      <c r="E670" s="29"/>
      <c r="F670" s="26"/>
      <c r="G670" s="26"/>
      <c r="H670" s="62"/>
      <c r="I670" s="62"/>
    </row>
    <row r="671" s="30" customFormat="true" ht="13.5" hidden="false" customHeight="true" outlineLevel="0" collapsed="false">
      <c r="A671" s="26" t="n">
        <f aca="false">A670+1</f>
        <v>98</v>
      </c>
      <c r="B671" s="27" t="s">
        <v>1322</v>
      </c>
      <c r="C671" s="28" t="n">
        <v>2415</v>
      </c>
      <c r="D671" s="28" t="n">
        <v>2900</v>
      </c>
      <c r="E671" s="29"/>
      <c r="F671" s="26"/>
      <c r="G671" s="26"/>
      <c r="H671" s="62"/>
      <c r="I671" s="62"/>
    </row>
    <row r="672" s="30" customFormat="true" ht="13.5" hidden="false" customHeight="true" outlineLevel="0" collapsed="false">
      <c r="A672" s="26" t="n">
        <f aca="false">A671+1</f>
        <v>99</v>
      </c>
      <c r="B672" s="27" t="s">
        <v>1323</v>
      </c>
      <c r="C672" s="28" t="n">
        <v>1670</v>
      </c>
      <c r="D672" s="28" t="n">
        <v>2050</v>
      </c>
      <c r="E672" s="29"/>
      <c r="F672" s="26"/>
      <c r="G672" s="26"/>
      <c r="H672" s="62"/>
      <c r="I672" s="62"/>
    </row>
    <row r="673" s="30" customFormat="true" ht="13.5" hidden="false" customHeight="true" outlineLevel="0" collapsed="false">
      <c r="A673" s="26" t="n">
        <f aca="false">A672+1</f>
        <v>100</v>
      </c>
      <c r="B673" s="27" t="s">
        <v>1324</v>
      </c>
      <c r="C673" s="28" t="n">
        <v>3625</v>
      </c>
      <c r="D673" s="28" t="n">
        <v>4350</v>
      </c>
      <c r="E673" s="29"/>
      <c r="F673" s="26"/>
      <c r="G673" s="26"/>
      <c r="H673" s="62"/>
      <c r="I673" s="62"/>
    </row>
    <row r="674" s="30" customFormat="true" ht="13.5" hidden="false" customHeight="true" outlineLevel="0" collapsed="false">
      <c r="A674" s="26" t="n">
        <f aca="false">A673+1</f>
        <v>101</v>
      </c>
      <c r="B674" s="27" t="s">
        <v>1325</v>
      </c>
      <c r="C674" s="28" t="n">
        <v>2760</v>
      </c>
      <c r="D674" s="28" t="n">
        <v>3350</v>
      </c>
      <c r="E674" s="29"/>
      <c r="F674" s="26"/>
      <c r="G674" s="26"/>
      <c r="H674" s="62"/>
      <c r="I674" s="62"/>
    </row>
    <row r="675" s="30" customFormat="true" ht="13.5" hidden="false" customHeight="true" outlineLevel="0" collapsed="false">
      <c r="A675" s="26" t="n">
        <f aca="false">A674+1</f>
        <v>102</v>
      </c>
      <c r="B675" s="27" t="s">
        <v>1326</v>
      </c>
      <c r="C675" s="28" t="n">
        <v>9775</v>
      </c>
      <c r="D675" s="28" t="n">
        <v>11750</v>
      </c>
      <c r="E675" s="29"/>
      <c r="F675" s="26"/>
      <c r="G675" s="26"/>
      <c r="H675" s="62"/>
      <c r="I675" s="62"/>
    </row>
    <row r="676" s="30" customFormat="true" ht="13.5" hidden="false" customHeight="true" outlineLevel="0" collapsed="false">
      <c r="A676" s="26" t="n">
        <f aca="false">A675+1</f>
        <v>103</v>
      </c>
      <c r="B676" s="27" t="s">
        <v>1327</v>
      </c>
      <c r="C676" s="28" t="n">
        <v>1750</v>
      </c>
      <c r="D676" s="28" t="n">
        <v>2100</v>
      </c>
      <c r="E676" s="29"/>
      <c r="F676" s="26"/>
      <c r="G676" s="26"/>
      <c r="H676" s="62"/>
      <c r="I676" s="62"/>
    </row>
    <row r="677" s="30" customFormat="true" ht="13.5" hidden="false" customHeight="true" outlineLevel="0" collapsed="false">
      <c r="A677" s="26" t="n">
        <f aca="false">A676+1</f>
        <v>104</v>
      </c>
      <c r="B677" s="27" t="s">
        <v>1328</v>
      </c>
      <c r="C677" s="28" t="n">
        <v>3465</v>
      </c>
      <c r="D677" s="28" t="n">
        <v>4200</v>
      </c>
      <c r="E677" s="29"/>
      <c r="F677" s="26"/>
      <c r="G677" s="26"/>
      <c r="H677" s="62"/>
      <c r="I677" s="62"/>
    </row>
    <row r="678" s="30" customFormat="true" ht="13.5" hidden="false" customHeight="true" outlineLevel="0" collapsed="false">
      <c r="A678" s="26" t="n">
        <f aca="false">A677+1</f>
        <v>105</v>
      </c>
      <c r="B678" s="27" t="s">
        <v>1329</v>
      </c>
      <c r="C678" s="28" t="n">
        <v>5060</v>
      </c>
      <c r="D678" s="28" t="n">
        <v>6100</v>
      </c>
      <c r="E678" s="29"/>
      <c r="F678" s="26"/>
      <c r="G678" s="26"/>
      <c r="H678" s="62"/>
      <c r="I678" s="62"/>
    </row>
    <row r="679" s="30" customFormat="true" ht="13.5" hidden="false" customHeight="true" outlineLevel="0" collapsed="false">
      <c r="A679" s="26" t="n">
        <f aca="false">A678+1</f>
        <v>106</v>
      </c>
      <c r="B679" s="27" t="s">
        <v>1330</v>
      </c>
      <c r="C679" s="28" t="n">
        <v>11445</v>
      </c>
      <c r="D679" s="28" t="n">
        <v>13750</v>
      </c>
      <c r="E679" s="29"/>
      <c r="F679" s="26"/>
      <c r="G679" s="26"/>
      <c r="H679" s="62"/>
      <c r="I679" s="62"/>
    </row>
    <row r="680" s="30" customFormat="true" ht="13.5" hidden="false" customHeight="true" outlineLevel="0" collapsed="false">
      <c r="A680" s="26" t="n">
        <f aca="false">A679+1</f>
        <v>107</v>
      </c>
      <c r="B680" s="27" t="s">
        <v>1331</v>
      </c>
      <c r="C680" s="28" t="n">
        <v>2580</v>
      </c>
      <c r="D680" s="28" t="n">
        <v>3100</v>
      </c>
      <c r="E680" s="29"/>
      <c r="F680" s="26"/>
      <c r="G680" s="26"/>
      <c r="H680" s="62"/>
      <c r="I680" s="62"/>
    </row>
    <row r="681" s="30" customFormat="true" ht="13.5" hidden="false" customHeight="true" outlineLevel="0" collapsed="false">
      <c r="A681" s="26" t="n">
        <f aca="false">A680+1</f>
        <v>108</v>
      </c>
      <c r="B681" s="27" t="s">
        <v>1332</v>
      </c>
      <c r="C681" s="28" t="n">
        <v>2300</v>
      </c>
      <c r="D681" s="28" t="n">
        <v>2800</v>
      </c>
      <c r="E681" s="29"/>
      <c r="F681" s="26"/>
      <c r="G681" s="26"/>
      <c r="H681" s="62"/>
      <c r="I681" s="62"/>
    </row>
    <row r="682" s="30" customFormat="true" ht="13.5" hidden="false" customHeight="true" outlineLevel="0" collapsed="false">
      <c r="A682" s="26" t="n">
        <f aca="false">A681+1</f>
        <v>109</v>
      </c>
      <c r="B682" s="27" t="s">
        <v>1333</v>
      </c>
      <c r="C682" s="28" t="n">
        <v>1910</v>
      </c>
      <c r="D682" s="28" t="n">
        <v>2300</v>
      </c>
      <c r="E682" s="29"/>
      <c r="F682" s="26"/>
      <c r="G682" s="26"/>
      <c r="H682" s="62"/>
      <c r="I682" s="62"/>
    </row>
    <row r="683" s="30" customFormat="true" ht="13.5" hidden="false" customHeight="true" outlineLevel="0" collapsed="false">
      <c r="A683" s="26" t="n">
        <f aca="false">A682+1</f>
        <v>110</v>
      </c>
      <c r="B683" s="27" t="s">
        <v>1334</v>
      </c>
      <c r="C683" s="28" t="n">
        <v>5890</v>
      </c>
      <c r="D683" s="28" t="n">
        <v>7100</v>
      </c>
      <c r="E683" s="29"/>
      <c r="F683" s="26"/>
      <c r="G683" s="26"/>
      <c r="H683" s="62"/>
      <c r="I683" s="62"/>
    </row>
    <row r="684" s="30" customFormat="true" ht="13.5" hidden="false" customHeight="true" outlineLevel="0" collapsed="false">
      <c r="A684" s="26" t="n">
        <f aca="false">A683+1</f>
        <v>111</v>
      </c>
      <c r="B684" s="27" t="s">
        <v>1335</v>
      </c>
      <c r="C684" s="28" t="n">
        <v>3105</v>
      </c>
      <c r="D684" s="28" t="n">
        <v>3750</v>
      </c>
      <c r="E684" s="29"/>
      <c r="F684" s="26"/>
      <c r="G684" s="26"/>
      <c r="H684" s="62"/>
      <c r="I684" s="62"/>
    </row>
    <row r="685" s="30" customFormat="true" ht="13.5" hidden="false" customHeight="true" outlineLevel="0" collapsed="false">
      <c r="A685" s="26" t="n">
        <f aca="false">A684+1</f>
        <v>112</v>
      </c>
      <c r="B685" s="27" t="s">
        <v>1336</v>
      </c>
      <c r="C685" s="28" t="n">
        <v>2475</v>
      </c>
      <c r="D685" s="28" t="n">
        <v>3000</v>
      </c>
      <c r="E685" s="29"/>
      <c r="F685" s="26"/>
      <c r="G685" s="26"/>
      <c r="H685" s="62"/>
      <c r="I685" s="62"/>
    </row>
    <row r="686" s="30" customFormat="true" ht="13.5" hidden="false" customHeight="true" outlineLevel="0" collapsed="false">
      <c r="A686" s="26" t="n">
        <f aca="false">A685+1</f>
        <v>113</v>
      </c>
      <c r="B686" s="27" t="s">
        <v>1337</v>
      </c>
      <c r="C686" s="28" t="n">
        <v>4025</v>
      </c>
      <c r="D686" s="28" t="n">
        <v>4850</v>
      </c>
      <c r="E686" s="29"/>
      <c r="F686" s="26"/>
      <c r="G686" s="26"/>
      <c r="H686" s="62"/>
      <c r="I686" s="62"/>
    </row>
    <row r="687" s="30" customFormat="true" ht="13.5" hidden="false" customHeight="true" outlineLevel="0" collapsed="false">
      <c r="A687" s="26" t="n">
        <f aca="false">A686+1</f>
        <v>114</v>
      </c>
      <c r="B687" s="27" t="s">
        <v>1338</v>
      </c>
      <c r="C687" s="28" t="n">
        <v>4890</v>
      </c>
      <c r="D687" s="28" t="n">
        <v>5900</v>
      </c>
      <c r="E687" s="29"/>
      <c r="F687" s="26"/>
      <c r="G687" s="26"/>
      <c r="H687" s="62"/>
      <c r="I687" s="62"/>
    </row>
    <row r="688" s="30" customFormat="true" ht="13.5" hidden="false" customHeight="true" outlineLevel="0" collapsed="false">
      <c r="A688" s="26" t="n">
        <f aca="false">A687+1</f>
        <v>115</v>
      </c>
      <c r="B688" s="27" t="s">
        <v>1339</v>
      </c>
      <c r="C688" s="28" t="n">
        <v>3680</v>
      </c>
      <c r="D688" s="28" t="n">
        <v>4450</v>
      </c>
      <c r="E688" s="29"/>
      <c r="F688" s="26"/>
      <c r="G688" s="26"/>
      <c r="H688" s="62"/>
      <c r="I688" s="62"/>
    </row>
    <row r="689" s="30" customFormat="true" ht="13.5" hidden="false" customHeight="true" outlineLevel="0" collapsed="false">
      <c r="A689" s="26" t="n">
        <f aca="false">A688+1</f>
        <v>116</v>
      </c>
      <c r="B689" s="27" t="s">
        <v>1340</v>
      </c>
      <c r="C689" s="28" t="n">
        <v>4025</v>
      </c>
      <c r="D689" s="28" t="n">
        <v>4850</v>
      </c>
      <c r="E689" s="29"/>
      <c r="F689" s="26"/>
      <c r="G689" s="26"/>
      <c r="H689" s="62"/>
      <c r="I689" s="62"/>
    </row>
    <row r="690" s="30" customFormat="true" ht="13.5" hidden="false" customHeight="true" outlineLevel="0" collapsed="false">
      <c r="A690" s="26" t="n">
        <f aca="false">A689+1</f>
        <v>117</v>
      </c>
      <c r="B690" s="27" t="s">
        <v>1341</v>
      </c>
      <c r="C690" s="28" t="n">
        <v>6180</v>
      </c>
      <c r="D690" s="28" t="n">
        <v>7450</v>
      </c>
      <c r="E690" s="29"/>
      <c r="F690" s="26"/>
      <c r="G690" s="26"/>
      <c r="H690" s="62"/>
      <c r="I690" s="62"/>
    </row>
    <row r="691" s="30" customFormat="true" ht="13.5" hidden="false" customHeight="true" outlineLevel="0" collapsed="false">
      <c r="A691" s="26" t="n">
        <f aca="false">A690+1</f>
        <v>118</v>
      </c>
      <c r="B691" s="27" t="s">
        <v>1342</v>
      </c>
      <c r="C691" s="28" t="n">
        <v>3395</v>
      </c>
      <c r="D691" s="28" t="n">
        <v>4100</v>
      </c>
      <c r="E691" s="29"/>
      <c r="F691" s="26"/>
      <c r="G691" s="26"/>
      <c r="H691" s="62"/>
      <c r="I691" s="62"/>
    </row>
    <row r="692" s="30" customFormat="true" ht="13.5" hidden="false" customHeight="true" outlineLevel="0" collapsed="false">
      <c r="A692" s="26" t="n">
        <f aca="false">A691+1</f>
        <v>119</v>
      </c>
      <c r="B692" s="27" t="s">
        <v>1343</v>
      </c>
      <c r="C692" s="28" t="n">
        <v>4485</v>
      </c>
      <c r="D692" s="28" t="n">
        <v>5400</v>
      </c>
      <c r="E692" s="29"/>
      <c r="F692" s="26"/>
      <c r="G692" s="26"/>
      <c r="H692" s="62"/>
      <c r="I692" s="62"/>
    </row>
    <row r="693" s="30" customFormat="true" ht="13.5" hidden="false" customHeight="true" outlineLevel="0" collapsed="false">
      <c r="A693" s="26" t="n">
        <f aca="false">A692+1</f>
        <v>120</v>
      </c>
      <c r="B693" s="27" t="s">
        <v>1344</v>
      </c>
      <c r="C693" s="28" t="n">
        <v>2945</v>
      </c>
      <c r="D693" s="28" t="n">
        <v>3550</v>
      </c>
      <c r="E693" s="29"/>
      <c r="F693" s="26"/>
      <c r="G693" s="26"/>
      <c r="H693" s="62"/>
      <c r="I693" s="62"/>
    </row>
    <row r="694" s="30" customFormat="true" ht="13.5" hidden="false" customHeight="true" outlineLevel="0" collapsed="false">
      <c r="A694" s="26" t="n">
        <f aca="false">A693+1</f>
        <v>121</v>
      </c>
      <c r="B694" s="27" t="s">
        <v>1345</v>
      </c>
      <c r="C694" s="28" t="n">
        <v>2740</v>
      </c>
      <c r="D694" s="28" t="n">
        <v>3300</v>
      </c>
      <c r="E694" s="29"/>
      <c r="F694" s="26"/>
      <c r="G694" s="26"/>
      <c r="H694" s="62"/>
      <c r="I694" s="62"/>
    </row>
    <row r="695" s="30" customFormat="true" ht="13.5" hidden="false" customHeight="true" outlineLevel="0" collapsed="false">
      <c r="A695" s="33" t="n">
        <f aca="false">A694+1</f>
        <v>122</v>
      </c>
      <c r="B695" s="31" t="s">
        <v>1346</v>
      </c>
      <c r="C695" s="32" t="n">
        <v>4415</v>
      </c>
      <c r="D695" s="32" t="n">
        <v>5300</v>
      </c>
      <c r="E695" s="29"/>
      <c r="F695" s="26"/>
      <c r="G695" s="26"/>
      <c r="H695" s="62"/>
      <c r="I695" s="62"/>
    </row>
    <row r="696" s="30" customFormat="true" ht="13.5" hidden="false" customHeight="true" outlineLevel="0" collapsed="false">
      <c r="A696" s="26" t="n">
        <f aca="false">A695+1</f>
        <v>123</v>
      </c>
      <c r="B696" s="27" t="s">
        <v>1347</v>
      </c>
      <c r="C696" s="28" t="n">
        <v>4600</v>
      </c>
      <c r="D696" s="28" t="n">
        <v>5550</v>
      </c>
      <c r="E696" s="29"/>
      <c r="F696" s="26"/>
      <c r="G696" s="26"/>
      <c r="H696" s="62"/>
      <c r="I696" s="62"/>
    </row>
    <row r="697" s="30" customFormat="true" ht="13.5" hidden="false" customHeight="true" outlineLevel="0" collapsed="false">
      <c r="A697" s="26" t="n">
        <f aca="false">A696+1</f>
        <v>124</v>
      </c>
      <c r="B697" s="27" t="s">
        <v>1348</v>
      </c>
      <c r="C697" s="28" t="n">
        <v>4600</v>
      </c>
      <c r="D697" s="28" t="n">
        <v>5550</v>
      </c>
      <c r="E697" s="29"/>
      <c r="F697" s="26"/>
      <c r="G697" s="26"/>
      <c r="H697" s="62"/>
      <c r="I697" s="62"/>
    </row>
    <row r="698" s="30" customFormat="true" ht="13.5" hidden="false" customHeight="true" outlineLevel="0" collapsed="false">
      <c r="A698" s="26" t="n">
        <f aca="false">A697+1</f>
        <v>125</v>
      </c>
      <c r="B698" s="27" t="s">
        <v>1349</v>
      </c>
      <c r="C698" s="28" t="n">
        <v>4485</v>
      </c>
      <c r="D698" s="28" t="n">
        <v>5400</v>
      </c>
      <c r="E698" s="29"/>
      <c r="F698" s="26"/>
      <c r="G698" s="26"/>
      <c r="H698" s="62"/>
      <c r="I698" s="62"/>
    </row>
    <row r="699" s="30" customFormat="true" ht="13.5" hidden="false" customHeight="true" outlineLevel="0" collapsed="false">
      <c r="A699" s="26" t="n">
        <f aca="false">A698+1</f>
        <v>126</v>
      </c>
      <c r="B699" s="27" t="s">
        <v>1350</v>
      </c>
      <c r="C699" s="28" t="n">
        <v>3635</v>
      </c>
      <c r="D699" s="28" t="n">
        <v>4400</v>
      </c>
      <c r="E699" s="29"/>
      <c r="F699" s="26"/>
      <c r="G699" s="26"/>
      <c r="H699" s="62"/>
      <c r="I699" s="62"/>
    </row>
    <row r="700" s="30" customFormat="true" ht="13.5" hidden="false" customHeight="true" outlineLevel="0" collapsed="false">
      <c r="A700" s="26" t="n">
        <f aca="false">A699+1</f>
        <v>127</v>
      </c>
      <c r="B700" s="27" t="s">
        <v>1351</v>
      </c>
      <c r="C700" s="28" t="n">
        <v>6375</v>
      </c>
      <c r="D700" s="28" t="n">
        <v>7650</v>
      </c>
      <c r="E700" s="29"/>
      <c r="F700" s="26"/>
      <c r="G700" s="26"/>
      <c r="H700" s="62"/>
      <c r="I700" s="62"/>
    </row>
    <row r="701" s="30" customFormat="true" ht="13.5" hidden="false" customHeight="true" outlineLevel="0" collapsed="false">
      <c r="A701" s="26" t="n">
        <f aca="false">A700+1</f>
        <v>128</v>
      </c>
      <c r="B701" s="27" t="s">
        <v>1352</v>
      </c>
      <c r="C701" s="28" t="n">
        <v>4470</v>
      </c>
      <c r="D701" s="28" t="n">
        <v>5400</v>
      </c>
      <c r="E701" s="29"/>
      <c r="F701" s="26"/>
      <c r="G701" s="26"/>
      <c r="H701" s="62"/>
      <c r="I701" s="62"/>
    </row>
    <row r="702" s="30" customFormat="true" ht="13.5" hidden="false" customHeight="true" outlineLevel="0" collapsed="false">
      <c r="A702" s="26" t="n">
        <f aca="false">A701+1</f>
        <v>129</v>
      </c>
      <c r="B702" s="27" t="s">
        <v>1353</v>
      </c>
      <c r="C702" s="28" t="n">
        <v>5120</v>
      </c>
      <c r="D702" s="28" t="n">
        <v>6150</v>
      </c>
      <c r="E702" s="29"/>
      <c r="F702" s="26"/>
      <c r="G702" s="26"/>
      <c r="H702" s="62"/>
      <c r="I702" s="62"/>
    </row>
    <row r="703" s="30" customFormat="true" ht="13.5" hidden="false" customHeight="true" outlineLevel="0" collapsed="false">
      <c r="A703" s="26" t="n">
        <f aca="false">A702+1</f>
        <v>130</v>
      </c>
      <c r="B703" s="27" t="s">
        <v>1354</v>
      </c>
      <c r="C703" s="28" t="n">
        <v>3565</v>
      </c>
      <c r="D703" s="28" t="n">
        <v>4300</v>
      </c>
      <c r="E703" s="29"/>
      <c r="F703" s="26"/>
      <c r="G703" s="26"/>
      <c r="H703" s="62"/>
      <c r="I703" s="62"/>
    </row>
    <row r="704" s="30" customFormat="true" ht="13.5" hidden="false" customHeight="true" outlineLevel="0" collapsed="false">
      <c r="A704" s="26" t="n">
        <f aca="false">A703+1</f>
        <v>131</v>
      </c>
      <c r="B704" s="27" t="s">
        <v>1355</v>
      </c>
      <c r="C704" s="28" t="n">
        <v>3970</v>
      </c>
      <c r="D704" s="28" t="n">
        <v>4800</v>
      </c>
      <c r="E704" s="29"/>
      <c r="F704" s="26"/>
      <c r="G704" s="26"/>
      <c r="H704" s="62"/>
      <c r="I704" s="62"/>
    </row>
    <row r="705" s="30" customFormat="true" ht="13.5" hidden="false" customHeight="true" outlineLevel="0" collapsed="false">
      <c r="A705" s="26" t="n">
        <f aca="false">A704+1</f>
        <v>132</v>
      </c>
      <c r="B705" s="27" t="s">
        <v>1356</v>
      </c>
      <c r="C705" s="28" t="n">
        <v>5520</v>
      </c>
      <c r="D705" s="28" t="n">
        <v>6650</v>
      </c>
      <c r="E705" s="29"/>
      <c r="F705" s="26"/>
      <c r="G705" s="26"/>
      <c r="H705" s="62"/>
      <c r="I705" s="62"/>
    </row>
    <row r="706" s="30" customFormat="true" ht="13.5" hidden="false" customHeight="true" outlineLevel="0" collapsed="false">
      <c r="A706" s="33" t="n">
        <f aca="false">A705+1</f>
        <v>133</v>
      </c>
      <c r="B706" s="31" t="s">
        <v>1357</v>
      </c>
      <c r="C706" s="32" t="n">
        <v>3815</v>
      </c>
      <c r="D706" s="32" t="n">
        <v>4600</v>
      </c>
      <c r="E706" s="29"/>
      <c r="F706" s="26"/>
      <c r="G706" s="26"/>
      <c r="H706" s="62"/>
      <c r="I706" s="62"/>
    </row>
    <row r="707" s="30" customFormat="true" ht="13.5" hidden="false" customHeight="true" outlineLevel="0" collapsed="false">
      <c r="A707" s="26" t="n">
        <f aca="false">A706+1</f>
        <v>134</v>
      </c>
      <c r="B707" s="27" t="s">
        <v>1358</v>
      </c>
      <c r="C707" s="28" t="n">
        <v>5980</v>
      </c>
      <c r="D707" s="28" t="n">
        <v>7200</v>
      </c>
      <c r="E707" s="29"/>
      <c r="F707" s="26"/>
      <c r="G707" s="26"/>
      <c r="H707" s="62"/>
      <c r="I707" s="62"/>
    </row>
    <row r="708" s="30" customFormat="true" ht="13.5" hidden="false" customHeight="true" outlineLevel="0" collapsed="false">
      <c r="A708" s="26" t="n">
        <f aca="false">A707+1</f>
        <v>135</v>
      </c>
      <c r="B708" s="27" t="s">
        <v>1359</v>
      </c>
      <c r="C708" s="28" t="n">
        <v>3565</v>
      </c>
      <c r="D708" s="28" t="n">
        <v>4300</v>
      </c>
      <c r="E708" s="29"/>
      <c r="F708" s="26"/>
      <c r="G708" s="26"/>
      <c r="H708" s="62"/>
      <c r="I708" s="62"/>
    </row>
    <row r="709" s="30" customFormat="true" ht="13.5" hidden="false" customHeight="true" outlineLevel="0" collapsed="false">
      <c r="A709" s="26" t="n">
        <f aca="false">A708+1</f>
        <v>136</v>
      </c>
      <c r="B709" s="27" t="s">
        <v>1360</v>
      </c>
      <c r="C709" s="28" t="n">
        <v>12075</v>
      </c>
      <c r="D709" s="28" t="n">
        <v>14500</v>
      </c>
      <c r="E709" s="29"/>
      <c r="F709" s="26"/>
      <c r="G709" s="26"/>
      <c r="H709" s="62"/>
      <c r="I709" s="62"/>
    </row>
    <row r="710" s="30" customFormat="true" ht="13.5" hidden="false" customHeight="true" outlineLevel="0" collapsed="false">
      <c r="A710" s="63" t="n">
        <f aca="false">A709+1</f>
        <v>137</v>
      </c>
      <c r="B710" s="64" t="s">
        <v>1361</v>
      </c>
      <c r="C710" s="65" t="n">
        <v>5705</v>
      </c>
      <c r="D710" s="65" t="n">
        <v>6850</v>
      </c>
      <c r="E710" s="66"/>
      <c r="F710" s="67"/>
      <c r="G710" s="67"/>
      <c r="H710" s="68"/>
      <c r="I710" s="68"/>
    </row>
    <row r="711" s="30" customFormat="true" ht="13.5" hidden="false" customHeight="true" outlineLevel="0" collapsed="false">
      <c r="A711" s="69"/>
      <c r="C711" s="69"/>
      <c r="D711" s="70"/>
      <c r="F711" s="69"/>
    </row>
    <row r="712" s="30" customFormat="true" ht="13.5" hidden="false" customHeight="true" outlineLevel="0" collapsed="false">
      <c r="A712" s="69"/>
      <c r="C712" s="69"/>
      <c r="D712" s="70"/>
      <c r="F712" s="69"/>
    </row>
    <row r="713" s="30" customFormat="true" ht="13.5" hidden="false" customHeight="true" outlineLevel="0" collapsed="false">
      <c r="A713" s="69"/>
      <c r="C713" s="69"/>
      <c r="D713" s="70"/>
      <c r="F713" s="69"/>
    </row>
    <row r="714" s="30" customFormat="true" ht="13.5" hidden="false" customHeight="true" outlineLevel="0" collapsed="false">
      <c r="A714" s="69"/>
      <c r="C714" s="69"/>
      <c r="D714" s="70"/>
      <c r="F714" s="69"/>
    </row>
    <row r="715" s="30" customFormat="true" ht="13.5" hidden="false" customHeight="true" outlineLevel="0" collapsed="false">
      <c r="A715" s="69"/>
      <c r="C715" s="69"/>
      <c r="D715" s="70"/>
      <c r="F715" s="69"/>
    </row>
    <row r="716" s="30" customFormat="true" ht="13.5" hidden="false" customHeight="true" outlineLevel="0" collapsed="false">
      <c r="A716" s="69"/>
      <c r="C716" s="69"/>
      <c r="D716" s="70"/>
      <c r="F716" s="69"/>
    </row>
    <row r="717" s="30" customFormat="true" ht="13.5" hidden="false" customHeight="true" outlineLevel="0" collapsed="false">
      <c r="A717" s="69"/>
      <c r="C717" s="69"/>
      <c r="D717" s="70"/>
      <c r="F717" s="69"/>
    </row>
    <row r="718" s="30" customFormat="true" ht="13.5" hidden="false" customHeight="true" outlineLevel="0" collapsed="false">
      <c r="A718" s="69"/>
      <c r="C718" s="69"/>
      <c r="D718" s="70"/>
      <c r="F718" s="69"/>
    </row>
    <row r="719" s="30" customFormat="true" ht="13.5" hidden="false" customHeight="true" outlineLevel="0" collapsed="false">
      <c r="A719" s="69"/>
      <c r="C719" s="69"/>
      <c r="D719" s="70"/>
      <c r="F719" s="69"/>
    </row>
    <row r="720" s="30" customFormat="true" ht="13.5" hidden="false" customHeight="true" outlineLevel="0" collapsed="false">
      <c r="A720" s="69"/>
      <c r="C720" s="69"/>
      <c r="D720" s="70"/>
      <c r="F720" s="69"/>
    </row>
    <row r="721" s="30" customFormat="true" ht="13.5" hidden="false" customHeight="true" outlineLevel="0" collapsed="false">
      <c r="A721" s="69"/>
      <c r="C721" s="69"/>
      <c r="D721" s="70"/>
      <c r="F721" s="69"/>
    </row>
    <row r="722" s="30" customFormat="true" ht="13.5" hidden="false" customHeight="true" outlineLevel="0" collapsed="false">
      <c r="A722" s="69"/>
      <c r="C722" s="69"/>
      <c r="D722" s="70"/>
      <c r="F722" s="69"/>
    </row>
    <row r="723" s="30" customFormat="true" ht="13.5" hidden="false" customHeight="true" outlineLevel="0" collapsed="false">
      <c r="A723" s="69"/>
      <c r="C723" s="69"/>
      <c r="D723" s="70"/>
      <c r="F723" s="69"/>
    </row>
    <row r="724" s="30" customFormat="true" ht="13.5" hidden="false" customHeight="true" outlineLevel="0" collapsed="false">
      <c r="A724" s="69"/>
      <c r="C724" s="69"/>
      <c r="D724" s="70"/>
      <c r="F724" s="69"/>
    </row>
    <row r="725" s="30" customFormat="true" ht="13.5" hidden="false" customHeight="true" outlineLevel="0" collapsed="false">
      <c r="A725" s="69"/>
      <c r="C725" s="69"/>
      <c r="D725" s="70"/>
      <c r="F725" s="69"/>
    </row>
    <row r="726" s="30" customFormat="true" ht="13.5" hidden="false" customHeight="true" outlineLevel="0" collapsed="false">
      <c r="A726" s="69"/>
      <c r="C726" s="69"/>
      <c r="D726" s="70"/>
      <c r="F726" s="69"/>
    </row>
    <row r="727" s="30" customFormat="true" ht="13.5" hidden="false" customHeight="true" outlineLevel="0" collapsed="false">
      <c r="A727" s="69"/>
      <c r="C727" s="69"/>
      <c r="D727" s="70"/>
      <c r="F727" s="69"/>
    </row>
    <row r="728" s="30" customFormat="true" ht="13.5" hidden="false" customHeight="true" outlineLevel="0" collapsed="false">
      <c r="A728" s="69"/>
      <c r="C728" s="69"/>
      <c r="D728" s="70"/>
      <c r="F728" s="69"/>
    </row>
    <row r="729" s="30" customFormat="true" ht="13.5" hidden="false" customHeight="true" outlineLevel="0" collapsed="false">
      <c r="A729" s="69"/>
      <c r="C729" s="69"/>
      <c r="D729" s="70"/>
      <c r="F729" s="69"/>
    </row>
    <row r="730" s="30" customFormat="true" ht="13.5" hidden="false" customHeight="true" outlineLevel="0" collapsed="false">
      <c r="A730" s="69"/>
      <c r="C730" s="69"/>
      <c r="D730" s="70"/>
      <c r="F730" s="69"/>
    </row>
    <row r="731" s="30" customFormat="true" ht="13.5" hidden="false" customHeight="true" outlineLevel="0" collapsed="false">
      <c r="A731" s="69"/>
      <c r="C731" s="69"/>
      <c r="D731" s="70"/>
      <c r="F731" s="69"/>
    </row>
    <row r="732" s="30" customFormat="true" ht="13.5" hidden="false" customHeight="true" outlineLevel="0" collapsed="false">
      <c r="A732" s="69"/>
      <c r="C732" s="69"/>
      <c r="D732" s="70"/>
      <c r="F732" s="69"/>
    </row>
    <row r="733" s="30" customFormat="true" ht="13.5" hidden="false" customHeight="true" outlineLevel="0" collapsed="false">
      <c r="A733" s="69"/>
      <c r="C733" s="69"/>
      <c r="D733" s="70"/>
      <c r="F733" s="69"/>
    </row>
    <row r="734" s="30" customFormat="true" ht="13.5" hidden="false" customHeight="true" outlineLevel="0" collapsed="false">
      <c r="A734" s="69"/>
      <c r="C734" s="69"/>
      <c r="D734" s="70"/>
      <c r="F734" s="69"/>
    </row>
    <row r="735" s="30" customFormat="true" ht="13.5" hidden="false" customHeight="true" outlineLevel="0" collapsed="false">
      <c r="A735" s="69"/>
      <c r="C735" s="69"/>
      <c r="D735" s="70"/>
      <c r="F735" s="69"/>
    </row>
    <row r="736" s="30" customFormat="true" ht="13.5" hidden="false" customHeight="true" outlineLevel="0" collapsed="false">
      <c r="A736" s="69"/>
      <c r="C736" s="69"/>
      <c r="D736" s="70"/>
      <c r="F736" s="69"/>
    </row>
    <row r="737" s="30" customFormat="true" ht="13.5" hidden="false" customHeight="true" outlineLevel="0" collapsed="false">
      <c r="A737" s="69"/>
      <c r="C737" s="69"/>
      <c r="D737" s="70"/>
      <c r="F737" s="69"/>
    </row>
    <row r="738" s="30" customFormat="true" ht="13.5" hidden="false" customHeight="true" outlineLevel="0" collapsed="false">
      <c r="A738" s="69"/>
      <c r="C738" s="69"/>
      <c r="D738" s="70"/>
      <c r="F738" s="69"/>
    </row>
    <row r="739" s="30" customFormat="true" ht="13.5" hidden="false" customHeight="true" outlineLevel="0" collapsed="false">
      <c r="A739" s="69"/>
      <c r="C739" s="69"/>
      <c r="D739" s="70"/>
      <c r="F739" s="69"/>
    </row>
    <row r="740" s="30" customFormat="true" ht="13.5" hidden="false" customHeight="true" outlineLevel="0" collapsed="false">
      <c r="A740" s="69"/>
      <c r="C740" s="69"/>
      <c r="D740" s="70"/>
      <c r="F740" s="69"/>
    </row>
    <row r="741" s="30" customFormat="true" ht="13.5" hidden="false" customHeight="true" outlineLevel="0" collapsed="false">
      <c r="A741" s="69"/>
      <c r="C741" s="69"/>
      <c r="D741" s="70"/>
      <c r="F741" s="69"/>
    </row>
    <row r="742" s="30" customFormat="true" ht="13.5" hidden="false" customHeight="true" outlineLevel="0" collapsed="false">
      <c r="A742" s="69"/>
      <c r="C742" s="69"/>
      <c r="D742" s="70"/>
      <c r="F742" s="69"/>
    </row>
    <row r="743" s="30" customFormat="true" ht="13.5" hidden="false" customHeight="true" outlineLevel="0" collapsed="false">
      <c r="A743" s="69"/>
      <c r="C743" s="69"/>
      <c r="D743" s="70"/>
      <c r="F743" s="69"/>
    </row>
    <row r="744" s="30" customFormat="true" ht="13.5" hidden="false" customHeight="true" outlineLevel="0" collapsed="false">
      <c r="A744" s="69"/>
      <c r="C744" s="69"/>
      <c r="D744" s="70"/>
      <c r="F744" s="69"/>
    </row>
    <row r="745" s="30" customFormat="true" ht="13.5" hidden="false" customHeight="true" outlineLevel="0" collapsed="false">
      <c r="A745" s="69"/>
      <c r="C745" s="69"/>
      <c r="D745" s="70"/>
      <c r="F745" s="69"/>
    </row>
    <row r="746" s="30" customFormat="true" ht="13.5" hidden="false" customHeight="true" outlineLevel="0" collapsed="false">
      <c r="A746" s="69"/>
      <c r="C746" s="69"/>
      <c r="D746" s="70"/>
      <c r="F746" s="69"/>
    </row>
    <row r="747" s="30" customFormat="true" ht="13.5" hidden="false" customHeight="true" outlineLevel="0" collapsed="false">
      <c r="A747" s="69"/>
      <c r="C747" s="69"/>
      <c r="D747" s="70"/>
      <c r="F747" s="69"/>
    </row>
    <row r="748" s="30" customFormat="true" ht="13.5" hidden="false" customHeight="true" outlineLevel="0" collapsed="false">
      <c r="A748" s="69"/>
      <c r="C748" s="69"/>
      <c r="D748" s="70"/>
      <c r="F748" s="69"/>
    </row>
    <row r="749" s="30" customFormat="true" ht="13.5" hidden="false" customHeight="true" outlineLevel="0" collapsed="false">
      <c r="A749" s="69"/>
      <c r="C749" s="69"/>
      <c r="D749" s="70"/>
      <c r="F749" s="69"/>
    </row>
    <row r="750" s="30" customFormat="true" ht="13.5" hidden="false" customHeight="true" outlineLevel="0" collapsed="false">
      <c r="A750" s="69"/>
      <c r="C750" s="69"/>
      <c r="D750" s="70"/>
      <c r="F750" s="69"/>
    </row>
    <row r="751" s="30" customFormat="true" ht="13.5" hidden="false" customHeight="true" outlineLevel="0" collapsed="false">
      <c r="A751" s="69"/>
      <c r="C751" s="69"/>
      <c r="D751" s="70"/>
      <c r="F751" s="69"/>
    </row>
    <row r="752" s="30" customFormat="true" ht="13.5" hidden="false" customHeight="true" outlineLevel="0" collapsed="false">
      <c r="A752" s="69"/>
      <c r="C752" s="69"/>
      <c r="D752" s="70"/>
      <c r="F752" s="69"/>
    </row>
    <row r="753" s="30" customFormat="true" ht="13.5" hidden="false" customHeight="true" outlineLevel="0" collapsed="false">
      <c r="A753" s="69"/>
      <c r="C753" s="69"/>
      <c r="D753" s="70"/>
      <c r="F753" s="69"/>
    </row>
    <row r="754" s="30" customFormat="true" ht="13.5" hidden="false" customHeight="true" outlineLevel="0" collapsed="false">
      <c r="A754" s="69"/>
      <c r="C754" s="69"/>
      <c r="D754" s="70"/>
      <c r="F754" s="69"/>
    </row>
    <row r="755" s="30" customFormat="true" ht="13.5" hidden="false" customHeight="true" outlineLevel="0" collapsed="false">
      <c r="A755" s="69"/>
      <c r="C755" s="69"/>
      <c r="D755" s="70"/>
      <c r="F755" s="69"/>
    </row>
    <row r="756" s="30" customFormat="true" ht="13.5" hidden="false" customHeight="true" outlineLevel="0" collapsed="false">
      <c r="A756" s="69"/>
      <c r="C756" s="69"/>
      <c r="D756" s="70"/>
      <c r="F756" s="69"/>
    </row>
    <row r="757" s="30" customFormat="true" ht="13.5" hidden="false" customHeight="true" outlineLevel="0" collapsed="false">
      <c r="A757" s="69"/>
      <c r="C757" s="69"/>
      <c r="D757" s="70"/>
      <c r="F757" s="69"/>
    </row>
    <row r="758" s="30" customFormat="true" ht="13.5" hidden="false" customHeight="true" outlineLevel="0" collapsed="false">
      <c r="A758" s="69"/>
      <c r="C758" s="69"/>
      <c r="D758" s="70"/>
      <c r="F758" s="69"/>
    </row>
    <row r="759" s="30" customFormat="true" ht="13.5" hidden="false" customHeight="true" outlineLevel="0" collapsed="false">
      <c r="A759" s="69"/>
      <c r="C759" s="69"/>
      <c r="D759" s="70"/>
      <c r="F759" s="69"/>
    </row>
    <row r="760" s="30" customFormat="true" ht="15.2" hidden="false" customHeight="true" outlineLevel="0" collapsed="false">
      <c r="A760" s="69"/>
      <c r="C760" s="69"/>
      <c r="D760" s="70"/>
      <c r="F760" s="69"/>
    </row>
    <row r="761" s="30" customFormat="true" ht="15.2" hidden="false" customHeight="true" outlineLevel="0" collapsed="false">
      <c r="A761" s="69"/>
      <c r="C761" s="69"/>
      <c r="D761" s="70"/>
      <c r="F761" s="69"/>
    </row>
    <row r="762" s="30" customFormat="true" ht="15.2" hidden="false" customHeight="true" outlineLevel="0" collapsed="false">
      <c r="A762" s="69"/>
      <c r="C762" s="69"/>
      <c r="D762" s="70"/>
      <c r="F762" s="69"/>
    </row>
    <row r="763" s="30" customFormat="true" ht="15.2" hidden="false" customHeight="true" outlineLevel="0" collapsed="false">
      <c r="A763" s="69"/>
      <c r="C763" s="69"/>
      <c r="D763" s="70"/>
      <c r="F763" s="69"/>
    </row>
    <row r="764" s="30" customFormat="true" ht="15.2" hidden="false" customHeight="true" outlineLevel="0" collapsed="false">
      <c r="A764" s="69"/>
      <c r="C764" s="69"/>
      <c r="D764" s="70"/>
      <c r="F764" s="69"/>
    </row>
    <row r="765" s="30" customFormat="true" ht="15.2" hidden="false" customHeight="true" outlineLevel="0" collapsed="false">
      <c r="A765" s="69"/>
      <c r="C765" s="69"/>
      <c r="D765" s="70"/>
      <c r="F765" s="69"/>
    </row>
    <row r="766" s="30" customFormat="true" ht="15.2" hidden="false" customHeight="true" outlineLevel="0" collapsed="false">
      <c r="A766" s="69"/>
      <c r="C766" s="69"/>
      <c r="D766" s="70"/>
      <c r="F766" s="69"/>
    </row>
    <row r="767" s="30" customFormat="true" ht="15.2" hidden="false" customHeight="true" outlineLevel="0" collapsed="false">
      <c r="A767" s="69"/>
      <c r="C767" s="69"/>
      <c r="D767" s="70"/>
      <c r="F767" s="69"/>
    </row>
    <row r="768" s="30" customFormat="true" ht="15.2" hidden="false" customHeight="true" outlineLevel="0" collapsed="false">
      <c r="A768" s="69"/>
      <c r="C768" s="69"/>
      <c r="D768" s="70"/>
      <c r="F768" s="69"/>
    </row>
    <row r="769" s="30" customFormat="true" ht="15.2" hidden="false" customHeight="true" outlineLevel="0" collapsed="false">
      <c r="A769" s="69"/>
      <c r="C769" s="69"/>
      <c r="D769" s="70"/>
      <c r="F769" s="69"/>
    </row>
    <row r="770" s="30" customFormat="true" ht="15.2" hidden="false" customHeight="true" outlineLevel="0" collapsed="false">
      <c r="A770" s="69"/>
      <c r="C770" s="69"/>
      <c r="D770" s="70"/>
      <c r="F770" s="69"/>
    </row>
    <row r="771" s="30" customFormat="true" ht="15.2" hidden="false" customHeight="true" outlineLevel="0" collapsed="false">
      <c r="A771" s="69"/>
      <c r="C771" s="69"/>
      <c r="D771" s="70"/>
      <c r="F771" s="69"/>
    </row>
    <row r="772" s="30" customFormat="true" ht="15.2" hidden="false" customHeight="true" outlineLevel="0" collapsed="false">
      <c r="A772" s="69"/>
      <c r="C772" s="69"/>
      <c r="D772" s="70"/>
      <c r="F772" s="69"/>
    </row>
    <row r="773" s="30" customFormat="true" ht="15.2" hidden="false" customHeight="true" outlineLevel="0" collapsed="false">
      <c r="A773" s="69"/>
      <c r="C773" s="69"/>
      <c r="D773" s="70"/>
      <c r="F773" s="69"/>
    </row>
    <row r="774" s="30" customFormat="true" ht="15.2" hidden="false" customHeight="true" outlineLevel="0" collapsed="false">
      <c r="A774" s="69"/>
      <c r="C774" s="69"/>
      <c r="D774" s="70"/>
      <c r="F774" s="69"/>
    </row>
    <row r="775" s="30" customFormat="true" ht="15.2" hidden="false" customHeight="true" outlineLevel="0" collapsed="false">
      <c r="A775" s="69"/>
      <c r="C775" s="69"/>
      <c r="D775" s="70"/>
      <c r="F775" s="69"/>
    </row>
    <row r="776" s="30" customFormat="true" ht="15.2" hidden="false" customHeight="true" outlineLevel="0" collapsed="false">
      <c r="A776" s="69"/>
      <c r="C776" s="69"/>
      <c r="D776" s="70"/>
      <c r="F776" s="69"/>
    </row>
    <row r="777" s="30" customFormat="true" ht="15.2" hidden="false" customHeight="true" outlineLevel="0" collapsed="false">
      <c r="A777" s="69"/>
      <c r="C777" s="69"/>
      <c r="D777" s="70"/>
      <c r="F777" s="69"/>
    </row>
    <row r="778" s="30" customFormat="true" ht="15.2" hidden="false" customHeight="true" outlineLevel="0" collapsed="false">
      <c r="A778" s="69"/>
      <c r="C778" s="69"/>
      <c r="D778" s="70"/>
      <c r="F778" s="69"/>
    </row>
    <row r="779" s="30" customFormat="true" ht="15.2" hidden="false" customHeight="true" outlineLevel="0" collapsed="false">
      <c r="A779" s="69"/>
      <c r="C779" s="69"/>
      <c r="D779" s="70"/>
      <c r="F779" s="69"/>
    </row>
    <row r="780" s="30" customFormat="true" ht="15.2" hidden="false" customHeight="true" outlineLevel="0" collapsed="false">
      <c r="A780" s="69"/>
      <c r="C780" s="69"/>
      <c r="D780" s="70"/>
      <c r="F780" s="69"/>
    </row>
    <row r="781" s="72" customFormat="true" ht="15.2" hidden="false" customHeight="true" outlineLevel="0" collapsed="false">
      <c r="A781" s="71"/>
      <c r="C781" s="71"/>
      <c r="D781" s="73"/>
      <c r="F781" s="71"/>
    </row>
    <row r="782" s="72" customFormat="true" ht="15.2" hidden="false" customHeight="true" outlineLevel="0" collapsed="false">
      <c r="A782" s="71"/>
      <c r="C782" s="71"/>
      <c r="D782" s="73"/>
      <c r="F782" s="71"/>
    </row>
    <row r="783" s="72" customFormat="true" ht="15.2" hidden="false" customHeight="true" outlineLevel="0" collapsed="false">
      <c r="A783" s="71"/>
      <c r="C783" s="71"/>
      <c r="D783" s="73"/>
      <c r="F783" s="71"/>
    </row>
    <row r="784" s="72" customFormat="true" ht="15.2" hidden="false" customHeight="true" outlineLevel="0" collapsed="false">
      <c r="A784" s="71"/>
      <c r="C784" s="71"/>
      <c r="D784" s="73"/>
      <c r="F784" s="71"/>
    </row>
    <row r="785" s="72" customFormat="true" ht="15.2" hidden="false" customHeight="true" outlineLevel="0" collapsed="false">
      <c r="A785" s="71"/>
      <c r="C785" s="71"/>
      <c r="D785" s="73"/>
      <c r="F785" s="71"/>
    </row>
    <row r="786" s="72" customFormat="true" ht="15.2" hidden="false" customHeight="true" outlineLevel="0" collapsed="false">
      <c r="A786" s="71"/>
      <c r="C786" s="71"/>
      <c r="D786" s="73"/>
      <c r="F786" s="71"/>
    </row>
    <row r="787" s="72" customFormat="true" ht="15.2" hidden="false" customHeight="true" outlineLevel="0" collapsed="false">
      <c r="A787" s="71"/>
      <c r="C787" s="71"/>
      <c r="D787" s="73"/>
      <c r="F787" s="71"/>
    </row>
    <row r="788" s="72" customFormat="true" ht="15.2" hidden="false" customHeight="true" outlineLevel="0" collapsed="false">
      <c r="A788" s="71"/>
      <c r="C788" s="71"/>
      <c r="D788" s="73"/>
      <c r="F788" s="71"/>
    </row>
    <row r="789" s="72" customFormat="true" ht="15.2" hidden="false" customHeight="true" outlineLevel="0" collapsed="false">
      <c r="A789" s="71"/>
      <c r="C789" s="71"/>
      <c r="D789" s="73"/>
      <c r="F789" s="71"/>
    </row>
    <row r="790" s="72" customFormat="true" ht="15.2" hidden="false" customHeight="true" outlineLevel="0" collapsed="false">
      <c r="A790" s="71"/>
      <c r="C790" s="71"/>
      <c r="D790" s="73"/>
      <c r="F790" s="71"/>
    </row>
    <row r="791" s="72" customFormat="true" ht="15.2" hidden="false" customHeight="true" outlineLevel="0" collapsed="false">
      <c r="A791" s="71"/>
      <c r="C791" s="71"/>
      <c r="D791" s="73"/>
      <c r="F791" s="71"/>
    </row>
    <row r="792" s="72" customFormat="true" ht="15.2" hidden="false" customHeight="true" outlineLevel="0" collapsed="false">
      <c r="A792" s="71"/>
      <c r="C792" s="71"/>
      <c r="D792" s="73"/>
      <c r="F792" s="71"/>
    </row>
    <row r="793" s="72" customFormat="true" ht="15.2" hidden="false" customHeight="true" outlineLevel="0" collapsed="false">
      <c r="A793" s="71"/>
      <c r="C793" s="71"/>
      <c r="D793" s="73"/>
      <c r="F793" s="71"/>
    </row>
    <row r="794" s="72" customFormat="true" ht="15.2" hidden="false" customHeight="true" outlineLevel="0" collapsed="false">
      <c r="A794" s="71"/>
      <c r="C794" s="71"/>
      <c r="D794" s="73"/>
      <c r="F794" s="71"/>
    </row>
    <row r="795" s="72" customFormat="true" ht="15.2" hidden="false" customHeight="true" outlineLevel="0" collapsed="false">
      <c r="A795" s="71"/>
      <c r="C795" s="71"/>
      <c r="D795" s="73"/>
      <c r="F795" s="71"/>
    </row>
    <row r="796" s="72" customFormat="true" ht="15.2" hidden="false" customHeight="true" outlineLevel="0" collapsed="false">
      <c r="A796" s="71"/>
      <c r="C796" s="71"/>
      <c r="D796" s="73"/>
      <c r="F796" s="71"/>
    </row>
    <row r="797" s="72" customFormat="true" ht="15.2" hidden="false" customHeight="true" outlineLevel="0" collapsed="false">
      <c r="A797" s="71"/>
      <c r="C797" s="71"/>
      <c r="D797" s="73"/>
      <c r="F797" s="71"/>
    </row>
    <row r="798" s="72" customFormat="true" ht="15.2" hidden="false" customHeight="true" outlineLevel="0" collapsed="false">
      <c r="A798" s="71"/>
      <c r="C798" s="71"/>
      <c r="D798" s="73"/>
      <c r="F798" s="71"/>
    </row>
    <row r="799" s="75" customFormat="true" ht="15.2" hidden="false" customHeight="true" outlineLevel="0" collapsed="false">
      <c r="A799" s="74"/>
      <c r="C799" s="74"/>
      <c r="D799" s="76"/>
      <c r="F799" s="74"/>
    </row>
    <row r="800" s="75" customFormat="true" ht="15.2" hidden="false" customHeight="true" outlineLevel="0" collapsed="false">
      <c r="A800" s="74"/>
      <c r="C800" s="74"/>
      <c r="D800" s="76"/>
      <c r="F800" s="74"/>
    </row>
    <row r="801" s="75" customFormat="true" ht="15.2" hidden="false" customHeight="true" outlineLevel="0" collapsed="false">
      <c r="A801" s="74"/>
      <c r="C801" s="74"/>
      <c r="D801" s="76"/>
      <c r="F801" s="74"/>
    </row>
    <row r="802" s="75" customFormat="true" ht="15.2" hidden="false" customHeight="true" outlineLevel="0" collapsed="false">
      <c r="A802" s="74"/>
      <c r="C802" s="74"/>
      <c r="D802" s="76"/>
      <c r="F802" s="74"/>
    </row>
    <row r="803" s="75" customFormat="true" ht="15.2" hidden="false" customHeight="true" outlineLevel="0" collapsed="false">
      <c r="A803" s="74"/>
      <c r="C803" s="74"/>
      <c r="D803" s="76"/>
      <c r="F803" s="74"/>
    </row>
    <row r="804" s="75" customFormat="true" ht="15.2" hidden="false" customHeight="true" outlineLevel="0" collapsed="false">
      <c r="A804" s="74"/>
      <c r="C804" s="74"/>
      <c r="D804" s="76"/>
      <c r="F804" s="74"/>
    </row>
    <row r="805" customFormat="false" ht="15.2" hidden="false" customHeight="true" outlineLevel="0" collapsed="false"/>
    <row r="806" customFormat="false" ht="15.2" hidden="false" customHeight="true" outlineLevel="0" collapsed="false"/>
    <row r="807" customFormat="false" ht="15.2" hidden="false" customHeight="true" outlineLevel="0" collapsed="false"/>
    <row r="808" customFormat="false" ht="15.2" hidden="false" customHeight="true" outlineLevel="0" collapsed="false"/>
    <row r="809" customFormat="false" ht="15.2" hidden="false" customHeight="true" outlineLevel="0" collapsed="false"/>
    <row r="810" customFormat="false" ht="15.2" hidden="false" customHeight="true" outlineLevel="0" collapsed="false"/>
    <row r="811" customFormat="false" ht="15.2" hidden="false" customHeight="true" outlineLevel="0" collapsed="false"/>
    <row r="812" customFormat="false" ht="15.2" hidden="false" customHeight="true" outlineLevel="0" collapsed="false"/>
    <row r="813" customFormat="false" ht="15.2" hidden="false" customHeight="true" outlineLevel="0" collapsed="false"/>
    <row r="814" customFormat="false" ht="15.2" hidden="false" customHeight="true" outlineLevel="0" collapsed="false"/>
    <row r="815" customFormat="false" ht="15.2" hidden="false" customHeight="true" outlineLevel="0" collapsed="false"/>
    <row r="816" customFormat="false" ht="15.2" hidden="false" customHeight="true" outlineLevel="0" collapsed="false"/>
    <row r="817" customFormat="false" ht="15.2" hidden="false" customHeight="true" outlineLevel="0" collapsed="false"/>
    <row r="818" customFormat="false" ht="15.2" hidden="false" customHeight="true" outlineLevel="0" collapsed="false"/>
    <row r="819" customFormat="false" ht="15.2" hidden="false" customHeight="true" outlineLevel="0" collapsed="false"/>
    <row r="820" customFormat="false" ht="15.2" hidden="false" customHeight="true" outlineLevel="0" collapsed="false"/>
    <row r="821" customFormat="false" ht="15.2" hidden="false" customHeight="true" outlineLevel="0" collapsed="false"/>
    <row r="822" customFormat="false" ht="15.2" hidden="false" customHeight="true" outlineLevel="0" collapsed="false"/>
    <row r="823" customFormat="false" ht="15.2" hidden="false" customHeight="true" outlineLevel="0" collapsed="false"/>
    <row r="824" customFormat="false" ht="15.2" hidden="false" customHeight="true" outlineLevel="0" collapsed="false"/>
    <row r="825" customFormat="false" ht="15.2" hidden="false" customHeight="true" outlineLevel="0" collapsed="false"/>
    <row r="826" customFormat="false" ht="15.2" hidden="false" customHeight="true" outlineLevel="0" collapsed="false"/>
  </sheetData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3.56"/>
    <col collapsed="false" customWidth="true" hidden="false" outlineLevel="0" max="5" min="5" style="77" width="11.99"/>
  </cols>
  <sheetData>
    <row r="2" customFormat="false" ht="15" hidden="false" customHeight="false" outlineLevel="0" collapsed="false">
      <c r="A2" s="78" t="n">
        <v>1</v>
      </c>
      <c r="B2" s="79" t="s">
        <v>9</v>
      </c>
      <c r="C2" s="80" t="n">
        <v>590</v>
      </c>
      <c r="D2" s="80" t="n">
        <v>800</v>
      </c>
      <c r="E2" s="0"/>
    </row>
    <row r="3" customFormat="false" ht="15" hidden="false" customHeight="false" outlineLevel="0" collapsed="false">
      <c r="A3" s="78" t="n">
        <v>2</v>
      </c>
      <c r="B3" s="79" t="s">
        <v>11</v>
      </c>
      <c r="C3" s="80" t="n">
        <v>470</v>
      </c>
      <c r="D3" s="80" t="n">
        <v>600</v>
      </c>
      <c r="E3" s="0"/>
    </row>
    <row r="4" customFormat="false" ht="15" hidden="false" customHeight="false" outlineLevel="0" collapsed="false">
      <c r="A4" s="78" t="n">
        <v>3</v>
      </c>
      <c r="B4" s="79" t="s">
        <v>13</v>
      </c>
      <c r="C4" s="80" t="n">
        <v>590</v>
      </c>
      <c r="D4" s="80" t="n">
        <v>800</v>
      </c>
      <c r="E4" s="0"/>
    </row>
    <row r="5" customFormat="false" ht="15" hidden="false" customHeight="false" outlineLevel="0" collapsed="false">
      <c r="A5" s="78" t="n">
        <v>4</v>
      </c>
      <c r="B5" s="79" t="s">
        <v>15</v>
      </c>
      <c r="C5" s="80" t="n">
        <v>470</v>
      </c>
      <c r="D5" s="80" t="n">
        <v>600</v>
      </c>
      <c r="E5" s="0"/>
    </row>
    <row r="6" customFormat="false" ht="15" hidden="false" customHeight="false" outlineLevel="0" collapsed="false">
      <c r="A6" s="78" t="n">
        <v>5</v>
      </c>
      <c r="B6" s="79" t="s">
        <v>17</v>
      </c>
      <c r="C6" s="80" t="n">
        <v>470</v>
      </c>
      <c r="D6" s="80" t="n">
        <v>600</v>
      </c>
      <c r="E6" s="0"/>
    </row>
    <row r="7" customFormat="false" ht="15" hidden="false" customHeight="false" outlineLevel="0" collapsed="false">
      <c r="A7" s="78" t="n">
        <v>6</v>
      </c>
      <c r="B7" s="79" t="s">
        <v>19</v>
      </c>
      <c r="C7" s="80" t="n">
        <v>1130</v>
      </c>
      <c r="D7" s="80" t="n">
        <v>1400</v>
      </c>
      <c r="E7" s="0"/>
    </row>
    <row r="8" customFormat="false" ht="15" hidden="false" customHeight="false" outlineLevel="0" collapsed="false">
      <c r="A8" s="78" t="n">
        <v>7</v>
      </c>
      <c r="B8" s="79" t="s">
        <v>21</v>
      </c>
      <c r="C8" s="80" t="n">
        <v>3270</v>
      </c>
      <c r="D8" s="80" t="n">
        <v>4000</v>
      </c>
      <c r="E8" s="0"/>
    </row>
    <row r="9" customFormat="false" ht="15" hidden="false" customHeight="false" outlineLevel="0" collapsed="false">
      <c r="A9" s="78" t="n">
        <v>8</v>
      </c>
      <c r="B9" s="79" t="s">
        <v>23</v>
      </c>
      <c r="C9" s="80" t="n">
        <v>470</v>
      </c>
      <c r="D9" s="80" t="n">
        <v>600</v>
      </c>
      <c r="E9" s="0"/>
    </row>
    <row r="10" customFormat="false" ht="15" hidden="false" customHeight="false" outlineLevel="0" collapsed="false">
      <c r="A10" s="78" t="n">
        <v>9</v>
      </c>
      <c r="B10" s="79" t="s">
        <v>25</v>
      </c>
      <c r="C10" s="80" t="n">
        <v>2350</v>
      </c>
      <c r="D10" s="80" t="n">
        <v>2900</v>
      </c>
      <c r="E10" s="0"/>
    </row>
    <row r="11" customFormat="false" ht="15" hidden="false" customHeight="false" outlineLevel="0" collapsed="false">
      <c r="A11" s="78" t="n">
        <v>10</v>
      </c>
      <c r="B11" s="79" t="s">
        <v>27</v>
      </c>
      <c r="C11" s="80" t="n">
        <v>470</v>
      </c>
      <c r="D11" s="80" t="n">
        <v>600</v>
      </c>
      <c r="E11" s="0"/>
    </row>
    <row r="12" customFormat="false" ht="15" hidden="false" customHeight="false" outlineLevel="0" collapsed="false">
      <c r="A12" s="78" t="n">
        <v>11</v>
      </c>
      <c r="B12" s="79" t="s">
        <v>29</v>
      </c>
      <c r="C12" s="80" t="n">
        <v>470</v>
      </c>
      <c r="D12" s="80" t="n">
        <v>600</v>
      </c>
      <c r="E12" s="0"/>
    </row>
    <row r="13" customFormat="false" ht="15" hidden="false" customHeight="false" outlineLevel="0" collapsed="false">
      <c r="A13" s="78" t="n">
        <v>12</v>
      </c>
      <c r="B13" s="79" t="s">
        <v>31</v>
      </c>
      <c r="C13" s="80" t="n">
        <v>470</v>
      </c>
      <c r="D13" s="80" t="n">
        <v>600</v>
      </c>
      <c r="E13" s="0"/>
    </row>
    <row r="14" customFormat="false" ht="15" hidden="false" customHeight="false" outlineLevel="0" collapsed="false">
      <c r="A14" s="78" t="n">
        <v>13</v>
      </c>
      <c r="B14" s="79" t="s">
        <v>33</v>
      </c>
      <c r="C14" s="80" t="n">
        <v>470</v>
      </c>
      <c r="D14" s="80" t="n">
        <v>600</v>
      </c>
      <c r="E14" s="0"/>
    </row>
    <row r="15" customFormat="false" ht="15" hidden="false" customHeight="false" outlineLevel="0" collapsed="false">
      <c r="A15" s="78" t="n">
        <v>14</v>
      </c>
      <c r="B15" s="79" t="s">
        <v>35</v>
      </c>
      <c r="C15" s="80" t="n">
        <v>3530</v>
      </c>
      <c r="D15" s="80" t="n">
        <v>4300</v>
      </c>
      <c r="E15" s="0"/>
    </row>
    <row r="16" customFormat="false" ht="15" hidden="false" customHeight="false" outlineLevel="0" collapsed="false">
      <c r="A16" s="78" t="n">
        <v>15</v>
      </c>
      <c r="B16" s="79" t="s">
        <v>37</v>
      </c>
      <c r="C16" s="80" t="n">
        <v>2350</v>
      </c>
      <c r="D16" s="80" t="n">
        <v>2900</v>
      </c>
      <c r="E16" s="0"/>
    </row>
    <row r="17" customFormat="false" ht="15" hidden="false" customHeight="false" outlineLevel="0" collapsed="false">
      <c r="A17" s="78" t="n">
        <v>16</v>
      </c>
      <c r="B17" s="79" t="s">
        <v>39</v>
      </c>
      <c r="C17" s="80" t="n">
        <v>470</v>
      </c>
      <c r="D17" s="80" t="n">
        <v>600</v>
      </c>
      <c r="E17" s="0"/>
    </row>
    <row r="18" customFormat="false" ht="15" hidden="false" customHeight="false" outlineLevel="0" collapsed="false">
      <c r="A18" s="78" t="n">
        <v>17</v>
      </c>
      <c r="B18" s="79" t="s">
        <v>41</v>
      </c>
      <c r="C18" s="80" t="n">
        <v>470</v>
      </c>
      <c r="D18" s="80" t="n">
        <v>600</v>
      </c>
      <c r="E18" s="0"/>
    </row>
    <row r="19" customFormat="false" ht="15" hidden="false" customHeight="false" outlineLevel="0" collapsed="false">
      <c r="A19" s="78" t="n">
        <v>18</v>
      </c>
      <c r="B19" s="79" t="s">
        <v>43</v>
      </c>
      <c r="C19" s="80" t="n">
        <v>470</v>
      </c>
      <c r="D19" s="80" t="n">
        <v>600</v>
      </c>
      <c r="E19" s="0"/>
    </row>
    <row r="20" customFormat="false" ht="15" hidden="false" customHeight="false" outlineLevel="0" collapsed="false">
      <c r="A20" s="78" t="n">
        <v>19</v>
      </c>
      <c r="B20" s="79" t="s">
        <v>45</v>
      </c>
      <c r="C20" s="80" t="n">
        <v>470</v>
      </c>
      <c r="D20" s="80" t="n">
        <v>600</v>
      </c>
      <c r="E20" s="0"/>
    </row>
    <row r="21" customFormat="false" ht="15" hidden="false" customHeight="false" outlineLevel="0" collapsed="false">
      <c r="A21" s="78" t="n">
        <v>20</v>
      </c>
      <c r="B21" s="79" t="s">
        <v>47</v>
      </c>
      <c r="C21" s="80" t="n">
        <v>1650</v>
      </c>
      <c r="D21" s="80" t="n">
        <v>2000</v>
      </c>
      <c r="E21" s="0"/>
    </row>
    <row r="22" customFormat="false" ht="15" hidden="false" customHeight="false" outlineLevel="0" collapsed="false">
      <c r="A22" s="78" t="n">
        <v>21</v>
      </c>
      <c r="B22" s="79" t="s">
        <v>49</v>
      </c>
      <c r="C22" s="80" t="n">
        <v>6910</v>
      </c>
      <c r="D22" s="80" t="n">
        <v>8300</v>
      </c>
      <c r="E22" s="0"/>
    </row>
    <row r="23" customFormat="false" ht="15" hidden="false" customHeight="false" outlineLevel="0" collapsed="false">
      <c r="A23" s="78" t="n">
        <v>22</v>
      </c>
      <c r="B23" s="79" t="s">
        <v>51</v>
      </c>
      <c r="C23" s="80" t="n">
        <v>13940</v>
      </c>
      <c r="D23" s="80" t="n">
        <v>16800</v>
      </c>
      <c r="E23" s="0"/>
    </row>
    <row r="24" customFormat="false" ht="15" hidden="false" customHeight="false" outlineLevel="0" collapsed="false">
      <c r="A24" s="78" t="n">
        <v>23</v>
      </c>
      <c r="B24" s="79" t="s">
        <v>53</v>
      </c>
      <c r="C24" s="80" t="n">
        <v>1760</v>
      </c>
      <c r="D24" s="80" t="n">
        <v>2200</v>
      </c>
      <c r="E24" s="0"/>
    </row>
    <row r="25" customFormat="false" ht="15" hidden="false" customHeight="false" outlineLevel="0" collapsed="false">
      <c r="A25" s="78" t="n">
        <v>24</v>
      </c>
      <c r="B25" s="81" t="s">
        <v>55</v>
      </c>
      <c r="C25" s="82" t="n">
        <v>2190</v>
      </c>
      <c r="D25" s="82" t="n">
        <v>2700</v>
      </c>
      <c r="E25" s="0"/>
    </row>
    <row r="26" customFormat="false" ht="15" hidden="false" customHeight="false" outlineLevel="0" collapsed="false">
      <c r="A26" s="78" t="n">
        <v>25</v>
      </c>
      <c r="B26" s="79" t="s">
        <v>57</v>
      </c>
      <c r="C26" s="80" t="n">
        <v>2350</v>
      </c>
      <c r="D26" s="80" t="n">
        <v>2900</v>
      </c>
      <c r="E26" s="0"/>
    </row>
    <row r="27" customFormat="false" ht="15" hidden="false" customHeight="false" outlineLevel="0" collapsed="false">
      <c r="A27" s="78" t="n">
        <v>26</v>
      </c>
      <c r="B27" s="79" t="s">
        <v>59</v>
      </c>
      <c r="C27" s="80" t="n">
        <v>470</v>
      </c>
      <c r="D27" s="80" t="n">
        <v>600</v>
      </c>
      <c r="E27" s="0"/>
    </row>
    <row r="28" customFormat="false" ht="15" hidden="false" customHeight="false" outlineLevel="0" collapsed="false">
      <c r="A28" s="78" t="n">
        <v>27</v>
      </c>
      <c r="B28" s="79" t="s">
        <v>61</v>
      </c>
      <c r="C28" s="80" t="n">
        <v>470</v>
      </c>
      <c r="D28" s="80" t="n">
        <v>600</v>
      </c>
      <c r="E28" s="0"/>
    </row>
    <row r="29" customFormat="false" ht="15" hidden="false" customHeight="false" outlineLevel="0" collapsed="false">
      <c r="A29" s="78" t="n">
        <v>28</v>
      </c>
      <c r="B29" s="79" t="s">
        <v>63</v>
      </c>
      <c r="C29" s="80" t="n">
        <v>470</v>
      </c>
      <c r="D29" s="80" t="n">
        <v>600</v>
      </c>
      <c r="E29" s="0"/>
    </row>
    <row r="30" customFormat="false" ht="15" hidden="false" customHeight="false" outlineLevel="0" collapsed="false">
      <c r="A30" s="78" t="n">
        <v>29</v>
      </c>
      <c r="B30" s="79" t="s">
        <v>65</v>
      </c>
      <c r="C30" s="80" t="n">
        <v>1180</v>
      </c>
      <c r="D30" s="80" t="n">
        <v>1500</v>
      </c>
      <c r="E30" s="0"/>
    </row>
    <row r="31" customFormat="false" ht="15" hidden="false" customHeight="false" outlineLevel="0" collapsed="false">
      <c r="A31" s="78" t="n">
        <v>30</v>
      </c>
      <c r="B31" s="79" t="s">
        <v>67</v>
      </c>
      <c r="C31" s="80" t="n">
        <v>470</v>
      </c>
      <c r="D31" s="80" t="n">
        <v>600</v>
      </c>
      <c r="E31" s="0"/>
    </row>
    <row r="32" customFormat="false" ht="15" hidden="false" customHeight="false" outlineLevel="0" collapsed="false">
      <c r="A32" s="78" t="n">
        <v>31</v>
      </c>
      <c r="B32" s="79" t="s">
        <v>69</v>
      </c>
      <c r="C32" s="80" t="n">
        <v>470</v>
      </c>
      <c r="D32" s="80" t="n">
        <v>600</v>
      </c>
      <c r="E32" s="0"/>
    </row>
    <row r="33" customFormat="false" ht="15" hidden="false" customHeight="false" outlineLevel="0" collapsed="false">
      <c r="A33" s="78" t="n">
        <v>32</v>
      </c>
      <c r="B33" s="79" t="s">
        <v>71</v>
      </c>
      <c r="C33" s="80" t="n">
        <v>470</v>
      </c>
      <c r="D33" s="80" t="n">
        <v>600</v>
      </c>
      <c r="E33" s="0"/>
    </row>
    <row r="34" customFormat="false" ht="15" hidden="false" customHeight="false" outlineLevel="0" collapsed="false">
      <c r="A34" s="78" t="n">
        <v>33</v>
      </c>
      <c r="B34" s="79" t="s">
        <v>73</v>
      </c>
      <c r="C34" s="80" t="n">
        <v>470</v>
      </c>
      <c r="D34" s="80" t="n">
        <v>600</v>
      </c>
      <c r="E34" s="0"/>
    </row>
    <row r="35" customFormat="false" ht="15" hidden="false" customHeight="false" outlineLevel="0" collapsed="false">
      <c r="A35" s="78" t="n">
        <v>34</v>
      </c>
      <c r="B35" s="79" t="s">
        <v>75</v>
      </c>
      <c r="C35" s="80" t="n">
        <v>2910</v>
      </c>
      <c r="D35" s="80" t="n">
        <v>3500</v>
      </c>
      <c r="E35" s="0"/>
    </row>
    <row r="36" customFormat="false" ht="15" hidden="false" customHeight="false" outlineLevel="0" collapsed="false">
      <c r="A36" s="78" t="n">
        <v>35</v>
      </c>
      <c r="B36" s="79" t="s">
        <v>77</v>
      </c>
      <c r="C36" s="80" t="n">
        <v>470</v>
      </c>
      <c r="D36" s="80" t="n">
        <v>600</v>
      </c>
      <c r="E36" s="0"/>
    </row>
    <row r="37" customFormat="false" ht="15" hidden="false" customHeight="false" outlineLevel="0" collapsed="false">
      <c r="A37" s="78" t="n">
        <v>36</v>
      </c>
      <c r="B37" s="79" t="s">
        <v>79</v>
      </c>
      <c r="C37" s="80" t="n">
        <v>470</v>
      </c>
      <c r="D37" s="80" t="n">
        <v>600</v>
      </c>
      <c r="E37" s="0"/>
    </row>
    <row r="38" customFormat="false" ht="15" hidden="false" customHeight="false" outlineLevel="0" collapsed="false">
      <c r="A38" s="78" t="n">
        <v>37</v>
      </c>
      <c r="B38" s="79" t="s">
        <v>81</v>
      </c>
      <c r="C38" s="80" t="n">
        <v>1760</v>
      </c>
      <c r="D38" s="80" t="n">
        <v>2200</v>
      </c>
      <c r="E38" s="0"/>
    </row>
    <row r="39" customFormat="false" ht="15" hidden="false" customHeight="false" outlineLevel="0" collapsed="false">
      <c r="A39" s="78" t="n">
        <v>38</v>
      </c>
      <c r="B39" s="79" t="s">
        <v>83</v>
      </c>
      <c r="C39" s="80" t="n">
        <v>470</v>
      </c>
      <c r="D39" s="80" t="n">
        <v>600</v>
      </c>
      <c r="E39" s="0"/>
    </row>
    <row r="40" customFormat="false" ht="15" hidden="false" customHeight="false" outlineLevel="0" collapsed="false">
      <c r="A40" s="78" t="n">
        <v>39</v>
      </c>
      <c r="B40" s="79" t="s">
        <v>85</v>
      </c>
      <c r="C40" s="80" t="n">
        <v>470</v>
      </c>
      <c r="D40" s="80" t="n">
        <v>600</v>
      </c>
      <c r="E40" s="0"/>
    </row>
    <row r="41" customFormat="false" ht="15" hidden="false" customHeight="false" outlineLevel="0" collapsed="false">
      <c r="A41" s="78" t="n">
        <v>40</v>
      </c>
      <c r="B41" s="79" t="s">
        <v>87</v>
      </c>
      <c r="C41" s="80" t="n">
        <v>470</v>
      </c>
      <c r="D41" s="80" t="n">
        <v>600</v>
      </c>
      <c r="E41" s="0"/>
    </row>
    <row r="42" customFormat="false" ht="15" hidden="false" customHeight="false" outlineLevel="0" collapsed="false">
      <c r="A42" s="78" t="n">
        <v>41</v>
      </c>
      <c r="B42" s="79" t="s">
        <v>89</v>
      </c>
      <c r="C42" s="80" t="n">
        <v>4240</v>
      </c>
      <c r="D42" s="80" t="n">
        <v>5100</v>
      </c>
      <c r="E42" s="0"/>
    </row>
    <row r="43" customFormat="false" ht="15" hidden="false" customHeight="false" outlineLevel="0" collapsed="false">
      <c r="A43" s="78" t="n">
        <v>42</v>
      </c>
      <c r="B43" s="79" t="s">
        <v>91</v>
      </c>
      <c r="C43" s="80" t="n">
        <v>470</v>
      </c>
      <c r="D43" s="80" t="n">
        <v>600</v>
      </c>
      <c r="E43" s="0"/>
    </row>
    <row r="44" customFormat="false" ht="15" hidden="false" customHeight="false" outlineLevel="0" collapsed="false">
      <c r="A44" s="78" t="n">
        <v>43</v>
      </c>
      <c r="B44" s="81" t="s">
        <v>93</v>
      </c>
      <c r="C44" s="82" t="n">
        <v>1110</v>
      </c>
      <c r="D44" s="82" t="n">
        <v>1400</v>
      </c>
      <c r="E44" s="0"/>
    </row>
    <row r="45" customFormat="false" ht="15" hidden="false" customHeight="false" outlineLevel="0" collapsed="false">
      <c r="A45" s="78" t="n">
        <v>44</v>
      </c>
      <c r="B45" s="79" t="s">
        <v>95</v>
      </c>
      <c r="C45" s="80" t="n">
        <v>470</v>
      </c>
      <c r="D45" s="80" t="n">
        <v>600</v>
      </c>
      <c r="E45" s="0"/>
    </row>
    <row r="46" customFormat="false" ht="15" hidden="false" customHeight="false" outlineLevel="0" collapsed="false">
      <c r="A46" s="78" t="n">
        <v>45</v>
      </c>
      <c r="B46" s="79" t="s">
        <v>97</v>
      </c>
      <c r="C46" s="80" t="n">
        <v>470</v>
      </c>
      <c r="D46" s="80" t="n">
        <v>600</v>
      </c>
      <c r="E46" s="0"/>
    </row>
    <row r="47" customFormat="false" ht="15" hidden="false" customHeight="false" outlineLevel="0" collapsed="false">
      <c r="A47" s="78" t="n">
        <v>46</v>
      </c>
      <c r="B47" s="79" t="s">
        <v>10</v>
      </c>
      <c r="C47" s="80" t="n">
        <v>1260</v>
      </c>
      <c r="D47" s="80" t="n">
        <v>1600</v>
      </c>
      <c r="E47" s="0"/>
    </row>
    <row r="48" customFormat="false" ht="15" hidden="false" customHeight="false" outlineLevel="0" collapsed="false">
      <c r="A48" s="78" t="n">
        <v>47</v>
      </c>
      <c r="B48" s="79" t="s">
        <v>12</v>
      </c>
      <c r="C48" s="80" t="n">
        <v>470</v>
      </c>
      <c r="D48" s="80" t="n">
        <v>600</v>
      </c>
      <c r="E48" s="0"/>
    </row>
    <row r="49" customFormat="false" ht="15" hidden="false" customHeight="false" outlineLevel="0" collapsed="false">
      <c r="A49" s="78" t="n">
        <v>48</v>
      </c>
      <c r="B49" s="79" t="s">
        <v>14</v>
      </c>
      <c r="C49" s="80" t="n">
        <v>470</v>
      </c>
      <c r="D49" s="80" t="n">
        <v>600</v>
      </c>
      <c r="E49" s="0"/>
    </row>
    <row r="50" customFormat="false" ht="15" hidden="false" customHeight="false" outlineLevel="0" collapsed="false">
      <c r="A50" s="78" t="n">
        <v>49</v>
      </c>
      <c r="B50" s="81" t="s">
        <v>16</v>
      </c>
      <c r="C50" s="82" t="n">
        <v>7940</v>
      </c>
      <c r="D50" s="82" t="n">
        <v>9600</v>
      </c>
      <c r="E50" s="0"/>
    </row>
    <row r="51" customFormat="false" ht="15" hidden="false" customHeight="false" outlineLevel="0" collapsed="false">
      <c r="A51" s="78" t="n">
        <v>50</v>
      </c>
      <c r="B51" s="79" t="s">
        <v>18</v>
      </c>
      <c r="C51" s="80" t="n">
        <v>1180</v>
      </c>
      <c r="D51" s="80" t="n">
        <v>1500</v>
      </c>
      <c r="E51" s="0"/>
    </row>
    <row r="52" customFormat="false" ht="15" hidden="false" customHeight="false" outlineLevel="0" collapsed="false">
      <c r="A52" s="78" t="n">
        <v>51</v>
      </c>
      <c r="B52" s="79" t="s">
        <v>20</v>
      </c>
      <c r="C52" s="80" t="n">
        <v>470</v>
      </c>
      <c r="D52" s="80" t="n">
        <v>600</v>
      </c>
      <c r="E52" s="0"/>
    </row>
    <row r="53" customFormat="false" ht="15" hidden="false" customHeight="false" outlineLevel="0" collapsed="false">
      <c r="A53" s="78" t="n">
        <v>52</v>
      </c>
      <c r="B53" s="79" t="s">
        <v>22</v>
      </c>
      <c r="C53" s="80" t="n">
        <v>470</v>
      </c>
      <c r="D53" s="80" t="n">
        <v>600</v>
      </c>
      <c r="E53" s="0"/>
    </row>
    <row r="54" customFormat="false" ht="15" hidden="false" customHeight="false" outlineLevel="0" collapsed="false">
      <c r="A54" s="78" t="n">
        <v>53</v>
      </c>
      <c r="B54" s="79" t="s">
        <v>24</v>
      </c>
      <c r="C54" s="80" t="n">
        <v>470</v>
      </c>
      <c r="D54" s="80" t="n">
        <v>600</v>
      </c>
      <c r="E54" s="0"/>
    </row>
    <row r="55" customFormat="false" ht="15" hidden="false" customHeight="false" outlineLevel="0" collapsed="false">
      <c r="A55" s="78" t="n">
        <v>54</v>
      </c>
      <c r="B55" s="79" t="s">
        <v>26</v>
      </c>
      <c r="C55" s="80" t="n">
        <v>470</v>
      </c>
      <c r="D55" s="80" t="n">
        <v>600</v>
      </c>
      <c r="E55" s="0"/>
    </row>
    <row r="56" customFormat="false" ht="15" hidden="false" customHeight="false" outlineLevel="0" collapsed="false">
      <c r="A56" s="78" t="n">
        <v>55</v>
      </c>
      <c r="B56" s="79" t="s">
        <v>28</v>
      </c>
      <c r="C56" s="80" t="n">
        <v>2300</v>
      </c>
      <c r="D56" s="80" t="n">
        <v>2800</v>
      </c>
      <c r="E56" s="0"/>
    </row>
    <row r="57" customFormat="false" ht="15" hidden="false" customHeight="false" outlineLevel="0" collapsed="false">
      <c r="A57" s="78" t="n">
        <v>56</v>
      </c>
      <c r="B57" s="79" t="s">
        <v>30</v>
      </c>
      <c r="C57" s="80" t="n">
        <v>7180</v>
      </c>
      <c r="D57" s="80" t="n">
        <v>8700</v>
      </c>
      <c r="E57" s="0"/>
    </row>
    <row r="58" customFormat="false" ht="15" hidden="false" customHeight="false" outlineLevel="0" collapsed="false">
      <c r="A58" s="78" t="n">
        <v>57</v>
      </c>
      <c r="B58" s="81" t="s">
        <v>32</v>
      </c>
      <c r="C58" s="82" t="n">
        <v>940</v>
      </c>
      <c r="D58" s="82" t="n">
        <v>1200</v>
      </c>
      <c r="E58" s="0"/>
    </row>
    <row r="59" customFormat="false" ht="15" hidden="false" customHeight="false" outlineLevel="0" collapsed="false">
      <c r="A59" s="78" t="n">
        <v>58</v>
      </c>
      <c r="B59" s="79" t="s">
        <v>34</v>
      </c>
      <c r="C59" s="80" t="n">
        <v>8240</v>
      </c>
      <c r="D59" s="80" t="n">
        <v>9900</v>
      </c>
      <c r="E59" s="0"/>
    </row>
    <row r="60" customFormat="false" ht="15" hidden="false" customHeight="false" outlineLevel="0" collapsed="false">
      <c r="A60" s="78" t="n">
        <v>59</v>
      </c>
      <c r="B60" s="79" t="s">
        <v>36</v>
      </c>
      <c r="C60" s="80" t="n">
        <v>9060</v>
      </c>
      <c r="D60" s="80" t="n">
        <v>10900</v>
      </c>
      <c r="E60" s="0"/>
    </row>
    <row r="61" customFormat="false" ht="15" hidden="false" customHeight="false" outlineLevel="0" collapsed="false">
      <c r="A61" s="78" t="n">
        <v>60</v>
      </c>
      <c r="B61" s="79" t="s">
        <v>38</v>
      </c>
      <c r="C61" s="80" t="n">
        <v>470</v>
      </c>
      <c r="D61" s="80" t="n">
        <v>600</v>
      </c>
      <c r="E61" s="0"/>
    </row>
    <row r="62" customFormat="false" ht="15" hidden="false" customHeight="false" outlineLevel="0" collapsed="false">
      <c r="A62" s="78" t="n">
        <v>61</v>
      </c>
      <c r="B62" s="79" t="s">
        <v>40</v>
      </c>
      <c r="C62" s="80" t="n">
        <v>470</v>
      </c>
      <c r="D62" s="80" t="n">
        <v>600</v>
      </c>
      <c r="E62" s="0"/>
    </row>
    <row r="63" customFormat="false" ht="15" hidden="false" customHeight="false" outlineLevel="0" collapsed="false">
      <c r="A63" s="78" t="n">
        <v>62</v>
      </c>
      <c r="B63" s="79" t="s">
        <v>42</v>
      </c>
      <c r="C63" s="80" t="n">
        <v>470</v>
      </c>
      <c r="D63" s="80" t="n">
        <v>600</v>
      </c>
      <c r="E63" s="0"/>
    </row>
    <row r="64" customFormat="false" ht="15" hidden="false" customHeight="false" outlineLevel="0" collapsed="false">
      <c r="A64" s="78" t="n">
        <v>63</v>
      </c>
      <c r="B64" s="79" t="s">
        <v>44</v>
      </c>
      <c r="C64" s="80" t="n">
        <v>470</v>
      </c>
      <c r="D64" s="80" t="n">
        <v>600</v>
      </c>
      <c r="E64" s="0"/>
    </row>
    <row r="65" customFormat="false" ht="15" hidden="false" customHeight="false" outlineLevel="0" collapsed="false">
      <c r="A65" s="78" t="n">
        <v>64</v>
      </c>
      <c r="B65" s="79" t="s">
        <v>46</v>
      </c>
      <c r="C65" s="80" t="n">
        <v>470</v>
      </c>
      <c r="D65" s="80" t="n">
        <v>600</v>
      </c>
      <c r="E65" s="0"/>
    </row>
    <row r="66" customFormat="false" ht="15" hidden="false" customHeight="false" outlineLevel="0" collapsed="false">
      <c r="A66" s="78" t="n">
        <v>65</v>
      </c>
      <c r="B66" s="79" t="s">
        <v>48</v>
      </c>
      <c r="C66" s="80" t="n">
        <v>470</v>
      </c>
      <c r="D66" s="80" t="n">
        <v>600</v>
      </c>
      <c r="E66" s="0"/>
    </row>
    <row r="67" customFormat="false" ht="15" hidden="false" customHeight="false" outlineLevel="0" collapsed="false">
      <c r="A67" s="78" t="n">
        <v>66</v>
      </c>
      <c r="B67" s="81" t="s">
        <v>50</v>
      </c>
      <c r="C67" s="82" t="n">
        <v>1470</v>
      </c>
      <c r="D67" s="82" t="n">
        <v>1800</v>
      </c>
      <c r="E67" s="0"/>
    </row>
    <row r="68" customFormat="false" ht="15" hidden="false" customHeight="false" outlineLevel="0" collapsed="false">
      <c r="A68" s="78" t="n">
        <v>67</v>
      </c>
      <c r="B68" s="79" t="s">
        <v>52</v>
      </c>
      <c r="C68" s="80" t="n">
        <v>470</v>
      </c>
      <c r="D68" s="80" t="n">
        <v>600</v>
      </c>
      <c r="E68" s="0"/>
    </row>
    <row r="69" customFormat="false" ht="15" hidden="false" customHeight="false" outlineLevel="0" collapsed="false">
      <c r="A69" s="78" t="n">
        <v>68</v>
      </c>
      <c r="B69" s="79" t="s">
        <v>54</v>
      </c>
      <c r="C69" s="80" t="n">
        <v>5880</v>
      </c>
      <c r="D69" s="80" t="n">
        <v>7100</v>
      </c>
      <c r="E69" s="0"/>
    </row>
    <row r="70" customFormat="false" ht="15" hidden="false" customHeight="false" outlineLevel="0" collapsed="false">
      <c r="A70" s="78" t="n">
        <v>69</v>
      </c>
      <c r="B70" s="79" t="s">
        <v>56</v>
      </c>
      <c r="C70" s="80" t="n">
        <v>470</v>
      </c>
      <c r="D70" s="80" t="n">
        <v>600</v>
      </c>
      <c r="E70" s="0"/>
    </row>
    <row r="71" customFormat="false" ht="15" hidden="false" customHeight="false" outlineLevel="0" collapsed="false">
      <c r="A71" s="78" t="n">
        <v>70</v>
      </c>
      <c r="B71" s="79" t="s">
        <v>58</v>
      </c>
      <c r="C71" s="80" t="n">
        <v>470</v>
      </c>
      <c r="D71" s="80" t="n">
        <v>600</v>
      </c>
      <c r="E71" s="0"/>
    </row>
    <row r="72" customFormat="false" ht="15" hidden="false" customHeight="false" outlineLevel="0" collapsed="false">
      <c r="A72" s="78" t="n">
        <v>71</v>
      </c>
      <c r="B72" s="79" t="s">
        <v>60</v>
      </c>
      <c r="C72" s="80" t="n">
        <v>470</v>
      </c>
      <c r="D72" s="80" t="n">
        <v>600</v>
      </c>
      <c r="E72" s="0"/>
    </row>
    <row r="73" customFormat="false" ht="15" hidden="false" customHeight="false" outlineLevel="0" collapsed="false">
      <c r="A73" s="78" t="n">
        <v>72</v>
      </c>
      <c r="B73" s="79" t="s">
        <v>62</v>
      </c>
      <c r="C73" s="80" t="n">
        <v>710</v>
      </c>
      <c r="D73" s="80" t="n">
        <v>900</v>
      </c>
      <c r="E73" s="0"/>
    </row>
    <row r="74" customFormat="false" ht="15" hidden="false" customHeight="false" outlineLevel="0" collapsed="false">
      <c r="A74" s="78" t="n">
        <v>73</v>
      </c>
      <c r="B74" s="79" t="s">
        <v>64</v>
      </c>
      <c r="C74" s="80" t="n">
        <v>1820</v>
      </c>
      <c r="D74" s="80" t="n">
        <v>2200</v>
      </c>
      <c r="E74" s="0"/>
    </row>
    <row r="75" customFormat="false" ht="15" hidden="false" customHeight="false" outlineLevel="0" collapsed="false">
      <c r="A75" s="78" t="n">
        <v>74</v>
      </c>
      <c r="B75" s="79" t="s">
        <v>66</v>
      </c>
      <c r="C75" s="80" t="n">
        <v>470</v>
      </c>
      <c r="D75" s="80" t="n">
        <v>600</v>
      </c>
      <c r="E75" s="0"/>
    </row>
    <row r="76" customFormat="false" ht="15" hidden="false" customHeight="false" outlineLevel="0" collapsed="false">
      <c r="A76" s="78" t="n">
        <v>75</v>
      </c>
      <c r="B76" s="79" t="s">
        <v>68</v>
      </c>
      <c r="C76" s="80" t="n">
        <v>470</v>
      </c>
      <c r="D76" s="80" t="n">
        <v>600</v>
      </c>
      <c r="E76" s="0"/>
    </row>
    <row r="77" customFormat="false" ht="15" hidden="false" customHeight="false" outlineLevel="0" collapsed="false">
      <c r="A77" s="78" t="n">
        <v>76</v>
      </c>
      <c r="B77" s="81" t="s">
        <v>70</v>
      </c>
      <c r="C77" s="82" t="n">
        <v>2290</v>
      </c>
      <c r="D77" s="82" t="n">
        <v>2800</v>
      </c>
      <c r="E77" s="0"/>
    </row>
    <row r="78" customFormat="false" ht="15" hidden="false" customHeight="false" outlineLevel="0" collapsed="false">
      <c r="A78" s="78" t="n">
        <v>77</v>
      </c>
      <c r="B78" s="79" t="s">
        <v>72</v>
      </c>
      <c r="C78" s="80" t="n">
        <v>2650</v>
      </c>
      <c r="D78" s="80" t="n">
        <v>3200</v>
      </c>
      <c r="E78" s="0"/>
    </row>
    <row r="79" customFormat="false" ht="15" hidden="false" customHeight="false" outlineLevel="0" collapsed="false">
      <c r="A79" s="78" t="n">
        <v>78</v>
      </c>
      <c r="B79" s="79" t="s">
        <v>74</v>
      </c>
      <c r="C79" s="80" t="n">
        <v>470</v>
      </c>
      <c r="D79" s="80" t="n">
        <v>600</v>
      </c>
      <c r="E79" s="0"/>
    </row>
    <row r="80" customFormat="false" ht="15" hidden="false" customHeight="false" outlineLevel="0" collapsed="false">
      <c r="A80" s="78" t="n">
        <v>79</v>
      </c>
      <c r="B80" s="79" t="s">
        <v>76</v>
      </c>
      <c r="C80" s="80" t="n">
        <v>2590</v>
      </c>
      <c r="D80" s="80" t="n">
        <v>3200</v>
      </c>
      <c r="E80" s="0"/>
    </row>
    <row r="81" customFormat="false" ht="15" hidden="false" customHeight="false" outlineLevel="0" collapsed="false">
      <c r="A81" s="78" t="n">
        <v>80</v>
      </c>
      <c r="B81" s="81" t="s">
        <v>78</v>
      </c>
      <c r="C81" s="82" t="n">
        <v>2520</v>
      </c>
      <c r="D81" s="82" t="n">
        <v>3100</v>
      </c>
      <c r="E81" s="0"/>
    </row>
    <row r="82" customFormat="false" ht="15" hidden="false" customHeight="false" outlineLevel="0" collapsed="false">
      <c r="A82" s="78" t="n">
        <v>81</v>
      </c>
      <c r="B82" s="79" t="s">
        <v>80</v>
      </c>
      <c r="C82" s="80" t="n">
        <v>470</v>
      </c>
      <c r="D82" s="80" t="n">
        <v>600</v>
      </c>
      <c r="E82" s="0"/>
    </row>
    <row r="83" customFormat="false" ht="15" hidden="false" customHeight="false" outlineLevel="0" collapsed="false">
      <c r="A83" s="78" t="n">
        <v>82</v>
      </c>
      <c r="B83" s="79" t="s">
        <v>82</v>
      </c>
      <c r="C83" s="80" t="n">
        <v>470</v>
      </c>
      <c r="D83" s="80" t="n">
        <v>600</v>
      </c>
      <c r="E83" s="0"/>
    </row>
    <row r="84" customFormat="false" ht="15" hidden="false" customHeight="false" outlineLevel="0" collapsed="false">
      <c r="A84" s="78" t="n">
        <v>83</v>
      </c>
      <c r="B84" s="79" t="s">
        <v>84</v>
      </c>
      <c r="C84" s="80" t="n">
        <v>470</v>
      </c>
      <c r="D84" s="80" t="n">
        <v>600</v>
      </c>
      <c r="E84" s="0"/>
    </row>
    <row r="85" customFormat="false" ht="15" hidden="false" customHeight="false" outlineLevel="0" collapsed="false">
      <c r="A85" s="78" t="n">
        <v>84</v>
      </c>
      <c r="B85" s="79" t="s">
        <v>86</v>
      </c>
      <c r="C85" s="80" t="n">
        <v>5290</v>
      </c>
      <c r="D85" s="80" t="n">
        <v>6400</v>
      </c>
      <c r="E85" s="0"/>
    </row>
    <row r="86" customFormat="false" ht="15" hidden="false" customHeight="false" outlineLevel="0" collapsed="false">
      <c r="A86" s="78" t="n">
        <v>85</v>
      </c>
      <c r="B86" s="79" t="s">
        <v>88</v>
      </c>
      <c r="C86" s="80" t="n">
        <v>6000</v>
      </c>
      <c r="D86" s="80" t="n">
        <v>7200</v>
      </c>
      <c r="E86" s="0"/>
    </row>
    <row r="87" customFormat="false" ht="15" hidden="false" customHeight="false" outlineLevel="0" collapsed="false">
      <c r="A87" s="78" t="n">
        <v>86</v>
      </c>
      <c r="B87" s="79" t="s">
        <v>90</v>
      </c>
      <c r="C87" s="80" t="n">
        <v>710</v>
      </c>
      <c r="D87" s="80" t="n">
        <v>900</v>
      </c>
      <c r="E87" s="0"/>
    </row>
    <row r="88" customFormat="false" ht="15" hidden="false" customHeight="false" outlineLevel="0" collapsed="false">
      <c r="A88" s="78" t="n">
        <v>87</v>
      </c>
      <c r="B88" s="79" t="s">
        <v>92</v>
      </c>
      <c r="C88" s="80" t="n">
        <v>2590</v>
      </c>
      <c r="D88" s="80" t="n">
        <v>3200</v>
      </c>
      <c r="E88" s="0"/>
    </row>
    <row r="89" customFormat="false" ht="15" hidden="false" customHeight="false" outlineLevel="0" collapsed="false">
      <c r="A89" s="78" t="n">
        <v>88</v>
      </c>
      <c r="B89" s="81" t="s">
        <v>94</v>
      </c>
      <c r="C89" s="82" t="n">
        <v>1530</v>
      </c>
      <c r="D89" s="82" t="n">
        <v>1900</v>
      </c>
      <c r="E89" s="0"/>
    </row>
    <row r="90" customFormat="false" ht="15" hidden="false" customHeight="false" outlineLevel="0" collapsed="false">
      <c r="A90" s="78" t="n">
        <v>89</v>
      </c>
      <c r="B90" s="81" t="s">
        <v>96</v>
      </c>
      <c r="C90" s="82" t="n">
        <v>14610</v>
      </c>
      <c r="D90" s="82" t="n">
        <v>17600</v>
      </c>
      <c r="E90" s="0"/>
    </row>
    <row r="91" customFormat="false" ht="15" hidden="false" customHeight="false" outlineLevel="0" collapsed="false">
      <c r="A91" s="78" t="n">
        <v>90</v>
      </c>
      <c r="B91" s="81" t="s">
        <v>98</v>
      </c>
      <c r="C91" s="82" t="n">
        <v>4290</v>
      </c>
      <c r="D91" s="82" t="n">
        <v>5200</v>
      </c>
      <c r="E91" s="0"/>
    </row>
    <row r="92" customFormat="false" ht="15" hidden="false" customHeight="false" outlineLevel="0" collapsed="false">
      <c r="A92" s="78" t="n">
        <v>91</v>
      </c>
      <c r="B92" s="79" t="s">
        <v>99</v>
      </c>
      <c r="C92" s="80" t="n">
        <v>2000</v>
      </c>
      <c r="D92" s="80" t="n">
        <v>2400</v>
      </c>
      <c r="E92" s="0"/>
    </row>
    <row r="93" customFormat="false" ht="15" hidden="false" customHeight="false" outlineLevel="0" collapsed="false">
      <c r="A93" s="78" t="n">
        <v>92</v>
      </c>
      <c r="B93" s="79" t="s">
        <v>101</v>
      </c>
      <c r="C93" s="80" t="n">
        <v>880</v>
      </c>
      <c r="D93" s="80" t="n">
        <v>1100</v>
      </c>
      <c r="E93" s="0"/>
    </row>
    <row r="94" customFormat="false" ht="15" hidden="false" customHeight="false" outlineLevel="0" collapsed="false">
      <c r="A94" s="78" t="n">
        <v>93</v>
      </c>
      <c r="B94" s="79" t="s">
        <v>103</v>
      </c>
      <c r="C94" s="80" t="n">
        <v>470</v>
      </c>
      <c r="D94" s="80" t="n">
        <v>600</v>
      </c>
      <c r="E94" s="0"/>
    </row>
    <row r="95" customFormat="false" ht="15" hidden="false" customHeight="false" outlineLevel="0" collapsed="false">
      <c r="A95" s="78" t="n">
        <v>94</v>
      </c>
      <c r="B95" s="79" t="s">
        <v>105</v>
      </c>
      <c r="C95" s="80" t="n">
        <v>2350</v>
      </c>
      <c r="D95" s="80" t="n">
        <v>2900</v>
      </c>
      <c r="E95" s="0"/>
    </row>
    <row r="96" customFormat="false" ht="15" hidden="false" customHeight="false" outlineLevel="0" collapsed="false">
      <c r="A96" s="78" t="n">
        <v>95</v>
      </c>
      <c r="B96" s="79" t="s">
        <v>107</v>
      </c>
      <c r="C96" s="80" t="n">
        <v>2010</v>
      </c>
      <c r="D96" s="80" t="n">
        <v>2500</v>
      </c>
      <c r="E96" s="0"/>
    </row>
    <row r="97" customFormat="false" ht="15" hidden="false" customHeight="false" outlineLevel="0" collapsed="false">
      <c r="A97" s="78" t="n">
        <v>96</v>
      </c>
      <c r="B97" s="79" t="s">
        <v>109</v>
      </c>
      <c r="C97" s="80" t="n">
        <v>2010</v>
      </c>
      <c r="D97" s="80" t="n">
        <v>2500</v>
      </c>
      <c r="E97" s="0"/>
    </row>
    <row r="98" customFormat="false" ht="15" hidden="false" customHeight="false" outlineLevel="0" collapsed="false">
      <c r="A98" s="78" t="n">
        <v>97</v>
      </c>
      <c r="B98" s="79" t="s">
        <v>111</v>
      </c>
      <c r="C98" s="80" t="n">
        <v>2740</v>
      </c>
      <c r="D98" s="80" t="n">
        <v>3300</v>
      </c>
      <c r="E98" s="0"/>
    </row>
    <row r="99" customFormat="false" ht="15" hidden="false" customHeight="false" outlineLevel="0" collapsed="false">
      <c r="A99" s="78" t="n">
        <v>98</v>
      </c>
      <c r="B99" s="79" t="s">
        <v>113</v>
      </c>
      <c r="C99" s="80" t="n">
        <v>1350</v>
      </c>
      <c r="D99" s="80" t="n">
        <v>1700</v>
      </c>
      <c r="E99" s="0"/>
    </row>
    <row r="100" customFormat="false" ht="15" hidden="false" customHeight="false" outlineLevel="0" collapsed="false">
      <c r="A100" s="78" t="n">
        <v>99</v>
      </c>
      <c r="B100" s="79" t="s">
        <v>115</v>
      </c>
      <c r="C100" s="80" t="n">
        <v>1650</v>
      </c>
      <c r="D100" s="80" t="n">
        <v>2000</v>
      </c>
      <c r="E100" s="0"/>
    </row>
    <row r="101" customFormat="false" ht="15" hidden="false" customHeight="false" outlineLevel="0" collapsed="false">
      <c r="A101" s="78" t="n">
        <v>100</v>
      </c>
      <c r="B101" s="79" t="s">
        <v>117</v>
      </c>
      <c r="C101" s="80" t="n">
        <v>1290</v>
      </c>
      <c r="D101" s="80" t="n">
        <v>1600</v>
      </c>
      <c r="E101" s="0"/>
    </row>
    <row r="102" customFormat="false" ht="15" hidden="false" customHeight="false" outlineLevel="0" collapsed="false">
      <c r="A102" s="78" t="n">
        <v>101</v>
      </c>
      <c r="B102" s="79" t="s">
        <v>119</v>
      </c>
      <c r="C102" s="80" t="n">
        <v>1940</v>
      </c>
      <c r="D102" s="80" t="n">
        <v>2400</v>
      </c>
      <c r="E102" s="0"/>
    </row>
    <row r="103" customFormat="false" ht="15" hidden="false" customHeight="false" outlineLevel="0" collapsed="false">
      <c r="A103" s="78" t="n">
        <v>102</v>
      </c>
      <c r="B103" s="79" t="s">
        <v>121</v>
      </c>
      <c r="C103" s="80" t="n">
        <v>1760</v>
      </c>
      <c r="D103" s="80" t="n">
        <v>2200</v>
      </c>
      <c r="E103" s="0"/>
    </row>
    <row r="104" customFormat="false" ht="15" hidden="false" customHeight="false" outlineLevel="0" collapsed="false">
      <c r="A104" s="78" t="n">
        <v>103</v>
      </c>
      <c r="B104" s="79" t="s">
        <v>123</v>
      </c>
      <c r="C104" s="80" t="n">
        <v>1760</v>
      </c>
      <c r="D104" s="80" t="n">
        <v>2200</v>
      </c>
      <c r="E104" s="0"/>
    </row>
    <row r="105" customFormat="false" ht="15" hidden="false" customHeight="false" outlineLevel="0" collapsed="false">
      <c r="A105" s="78" t="n">
        <v>104</v>
      </c>
      <c r="B105" s="79" t="s">
        <v>125</v>
      </c>
      <c r="C105" s="80" t="n">
        <v>2290</v>
      </c>
      <c r="D105" s="80" t="n">
        <v>2800</v>
      </c>
      <c r="E105" s="0"/>
    </row>
    <row r="106" customFormat="false" ht="15" hidden="false" customHeight="false" outlineLevel="0" collapsed="false">
      <c r="A106" s="78" t="n">
        <v>105</v>
      </c>
      <c r="B106" s="79" t="s">
        <v>127</v>
      </c>
      <c r="C106" s="80" t="n">
        <v>470</v>
      </c>
      <c r="D106" s="80" t="n">
        <v>600</v>
      </c>
      <c r="E106" s="0"/>
    </row>
    <row r="107" customFormat="false" ht="15" hidden="false" customHeight="false" outlineLevel="0" collapsed="false">
      <c r="A107" s="78" t="n">
        <v>106</v>
      </c>
      <c r="B107" s="81" t="s">
        <v>129</v>
      </c>
      <c r="C107" s="82" t="n">
        <v>1820</v>
      </c>
      <c r="D107" s="82" t="n">
        <v>2200</v>
      </c>
      <c r="E107" s="0"/>
    </row>
    <row r="108" customFormat="false" ht="15" hidden="false" customHeight="false" outlineLevel="0" collapsed="false">
      <c r="A108" s="78" t="n">
        <v>107</v>
      </c>
      <c r="B108" s="79" t="s">
        <v>131</v>
      </c>
      <c r="C108" s="80" t="n">
        <v>1060</v>
      </c>
      <c r="D108" s="80" t="n">
        <v>1300</v>
      </c>
      <c r="E108" s="0"/>
    </row>
    <row r="109" customFormat="false" ht="15" hidden="false" customHeight="false" outlineLevel="0" collapsed="false">
      <c r="A109" s="78" t="n">
        <v>108</v>
      </c>
      <c r="B109" s="79" t="s">
        <v>133</v>
      </c>
      <c r="C109" s="80" t="n">
        <v>2530</v>
      </c>
      <c r="D109" s="80" t="n">
        <v>3100</v>
      </c>
      <c r="E109" s="0"/>
    </row>
    <row r="110" customFormat="false" ht="15" hidden="false" customHeight="false" outlineLevel="0" collapsed="false">
      <c r="A110" s="78" t="n">
        <v>109</v>
      </c>
      <c r="B110" s="79" t="s">
        <v>135</v>
      </c>
      <c r="C110" s="80" t="n">
        <v>2400</v>
      </c>
      <c r="D110" s="80" t="n">
        <v>2900</v>
      </c>
      <c r="E110" s="0"/>
    </row>
    <row r="111" customFormat="false" ht="15" hidden="false" customHeight="false" outlineLevel="0" collapsed="false">
      <c r="A111" s="78" t="n">
        <v>110</v>
      </c>
      <c r="B111" s="79" t="s">
        <v>137</v>
      </c>
      <c r="C111" s="80" t="n">
        <v>11600</v>
      </c>
      <c r="D111" s="80" t="n">
        <v>14000</v>
      </c>
      <c r="E111" s="0"/>
    </row>
    <row r="112" customFormat="false" ht="15" hidden="false" customHeight="false" outlineLevel="0" collapsed="false">
      <c r="A112" s="78" t="n">
        <v>111</v>
      </c>
      <c r="B112" s="79" t="s">
        <v>139</v>
      </c>
      <c r="C112" s="80" t="n">
        <v>2680</v>
      </c>
      <c r="D112" s="80" t="n">
        <v>3300</v>
      </c>
      <c r="E112" s="0"/>
    </row>
    <row r="113" customFormat="false" ht="15" hidden="false" customHeight="false" outlineLevel="0" collapsed="false">
      <c r="A113" s="78" t="n">
        <v>112</v>
      </c>
      <c r="B113" s="79" t="s">
        <v>141</v>
      </c>
      <c r="C113" s="80" t="n">
        <v>470</v>
      </c>
      <c r="D113" s="80" t="n">
        <v>600</v>
      </c>
      <c r="E113" s="0"/>
    </row>
    <row r="114" customFormat="false" ht="15" hidden="false" customHeight="false" outlineLevel="0" collapsed="false">
      <c r="A114" s="78" t="n">
        <v>113</v>
      </c>
      <c r="B114" s="79" t="s">
        <v>143</v>
      </c>
      <c r="C114" s="80" t="n">
        <v>1650</v>
      </c>
      <c r="D114" s="80" t="n">
        <v>2000</v>
      </c>
      <c r="E114" s="0"/>
    </row>
    <row r="115" customFormat="false" ht="15" hidden="false" customHeight="false" outlineLevel="0" collapsed="false">
      <c r="A115" s="78" t="n">
        <v>114</v>
      </c>
      <c r="B115" s="79" t="s">
        <v>145</v>
      </c>
      <c r="C115" s="80" t="n">
        <v>470</v>
      </c>
      <c r="D115" s="80" t="n">
        <v>600</v>
      </c>
      <c r="E115" s="0"/>
    </row>
    <row r="116" customFormat="false" ht="15" hidden="false" customHeight="false" outlineLevel="0" collapsed="false">
      <c r="A116" s="78" t="n">
        <v>115</v>
      </c>
      <c r="B116" s="79" t="s">
        <v>147</v>
      </c>
      <c r="C116" s="80" t="n">
        <v>4710</v>
      </c>
      <c r="D116" s="80" t="n">
        <v>5700</v>
      </c>
      <c r="E116" s="0"/>
    </row>
    <row r="117" customFormat="false" ht="15" hidden="false" customHeight="false" outlineLevel="0" collapsed="false">
      <c r="A117" s="78" t="n">
        <v>116</v>
      </c>
      <c r="B117" s="79" t="s">
        <v>149</v>
      </c>
      <c r="C117" s="80" t="n">
        <v>1290</v>
      </c>
      <c r="D117" s="80" t="n">
        <v>1600</v>
      </c>
      <c r="E117" s="0"/>
    </row>
    <row r="118" customFormat="false" ht="15" hidden="false" customHeight="false" outlineLevel="0" collapsed="false">
      <c r="A118" s="78" t="n">
        <v>117</v>
      </c>
      <c r="B118" s="79" t="s">
        <v>151</v>
      </c>
      <c r="C118" s="80" t="n">
        <v>470</v>
      </c>
      <c r="D118" s="80" t="n">
        <v>600</v>
      </c>
      <c r="E118" s="0"/>
    </row>
    <row r="119" customFormat="false" ht="15" hidden="false" customHeight="false" outlineLevel="0" collapsed="false">
      <c r="A119" s="78" t="n">
        <v>118</v>
      </c>
      <c r="B119" s="79" t="s">
        <v>153</v>
      </c>
      <c r="C119" s="80" t="n">
        <v>470</v>
      </c>
      <c r="D119" s="80" t="n">
        <v>600</v>
      </c>
      <c r="E119" s="0"/>
    </row>
    <row r="120" customFormat="false" ht="15" hidden="false" customHeight="false" outlineLevel="0" collapsed="false">
      <c r="A120" s="78" t="n">
        <v>119</v>
      </c>
      <c r="B120" s="79" t="s">
        <v>155</v>
      </c>
      <c r="C120" s="80" t="n">
        <v>470</v>
      </c>
      <c r="D120" s="80" t="n">
        <v>600</v>
      </c>
      <c r="E120" s="0"/>
    </row>
    <row r="121" customFormat="false" ht="15" hidden="false" customHeight="false" outlineLevel="0" collapsed="false">
      <c r="A121" s="78" t="n">
        <v>120</v>
      </c>
      <c r="B121" s="79" t="s">
        <v>157</v>
      </c>
      <c r="C121" s="80" t="n">
        <v>590</v>
      </c>
      <c r="D121" s="80" t="n">
        <v>800</v>
      </c>
      <c r="E121" s="0"/>
    </row>
    <row r="122" customFormat="false" ht="15" hidden="false" customHeight="false" outlineLevel="0" collapsed="false">
      <c r="A122" s="78" t="n">
        <v>121</v>
      </c>
      <c r="B122" s="79" t="s">
        <v>159</v>
      </c>
      <c r="C122" s="80" t="n">
        <v>2760</v>
      </c>
      <c r="D122" s="80" t="n">
        <v>3400</v>
      </c>
      <c r="E122" s="0"/>
    </row>
    <row r="123" customFormat="false" ht="15" hidden="false" customHeight="false" outlineLevel="0" collapsed="false">
      <c r="A123" s="78" t="n">
        <v>122</v>
      </c>
      <c r="B123" s="79" t="s">
        <v>161</v>
      </c>
      <c r="C123" s="80" t="n">
        <v>2470</v>
      </c>
      <c r="D123" s="80" t="n">
        <v>3000</v>
      </c>
      <c r="E123" s="0"/>
    </row>
    <row r="124" customFormat="false" ht="15" hidden="false" customHeight="false" outlineLevel="0" collapsed="false">
      <c r="A124" s="78" t="n">
        <v>123</v>
      </c>
      <c r="B124" s="79" t="s">
        <v>163</v>
      </c>
      <c r="C124" s="80" t="n">
        <v>3060</v>
      </c>
      <c r="D124" s="80" t="n">
        <v>3700</v>
      </c>
      <c r="E124" s="0"/>
    </row>
    <row r="125" customFormat="false" ht="15" hidden="false" customHeight="false" outlineLevel="0" collapsed="false">
      <c r="A125" s="78" t="n">
        <v>124</v>
      </c>
      <c r="B125" s="79" t="s">
        <v>165</v>
      </c>
      <c r="C125" s="80" t="n">
        <v>470</v>
      </c>
      <c r="D125" s="80" t="n">
        <v>600</v>
      </c>
      <c r="E125" s="0"/>
    </row>
    <row r="126" customFormat="false" ht="15" hidden="false" customHeight="false" outlineLevel="0" collapsed="false">
      <c r="A126" s="78" t="n">
        <v>125</v>
      </c>
      <c r="B126" s="79" t="s">
        <v>167</v>
      </c>
      <c r="C126" s="80" t="n">
        <v>2840</v>
      </c>
      <c r="D126" s="80" t="n">
        <v>3500</v>
      </c>
      <c r="E126" s="0"/>
    </row>
    <row r="127" customFormat="false" ht="15" hidden="false" customHeight="false" outlineLevel="0" collapsed="false">
      <c r="A127" s="78" t="n">
        <v>126</v>
      </c>
      <c r="B127" s="79" t="s">
        <v>169</v>
      </c>
      <c r="C127" s="80" t="n">
        <v>2000</v>
      </c>
      <c r="D127" s="80" t="n">
        <v>2400</v>
      </c>
      <c r="E127" s="0"/>
    </row>
    <row r="128" customFormat="false" ht="15" hidden="false" customHeight="false" outlineLevel="0" collapsed="false">
      <c r="A128" s="78" t="n">
        <v>127</v>
      </c>
      <c r="B128" s="79" t="s">
        <v>171</v>
      </c>
      <c r="C128" s="80" t="n">
        <v>1920</v>
      </c>
      <c r="D128" s="80" t="n">
        <v>2400</v>
      </c>
      <c r="E128" s="0"/>
    </row>
    <row r="129" customFormat="false" ht="15" hidden="false" customHeight="false" outlineLevel="0" collapsed="false">
      <c r="A129" s="78" t="n">
        <v>128</v>
      </c>
      <c r="B129" s="79" t="s">
        <v>173</v>
      </c>
      <c r="C129" s="80" t="n">
        <v>2180</v>
      </c>
      <c r="D129" s="80" t="n">
        <v>2700</v>
      </c>
      <c r="E129" s="0"/>
    </row>
    <row r="130" customFormat="false" ht="15" hidden="false" customHeight="false" outlineLevel="0" collapsed="false">
      <c r="A130" s="78" t="n">
        <v>129</v>
      </c>
      <c r="B130" s="79" t="s">
        <v>175</v>
      </c>
      <c r="C130" s="80" t="n">
        <v>19760</v>
      </c>
      <c r="D130" s="80" t="n">
        <v>23800</v>
      </c>
      <c r="E130" s="0"/>
    </row>
    <row r="131" customFormat="false" ht="15" hidden="false" customHeight="false" outlineLevel="0" collapsed="false">
      <c r="A131" s="78" t="n">
        <v>130</v>
      </c>
      <c r="B131" s="79" t="s">
        <v>177</v>
      </c>
      <c r="C131" s="80" t="n">
        <v>16860</v>
      </c>
      <c r="D131" s="80" t="n">
        <v>20300</v>
      </c>
      <c r="E131" s="0"/>
    </row>
    <row r="132" customFormat="false" ht="15" hidden="false" customHeight="false" outlineLevel="0" collapsed="false">
      <c r="A132" s="78" t="n">
        <v>131</v>
      </c>
      <c r="B132" s="79" t="s">
        <v>179</v>
      </c>
      <c r="C132" s="80" t="n">
        <v>470</v>
      </c>
      <c r="D132" s="80" t="n">
        <v>600</v>
      </c>
      <c r="E132" s="0"/>
    </row>
    <row r="133" customFormat="false" ht="15" hidden="false" customHeight="false" outlineLevel="0" collapsed="false">
      <c r="A133" s="78" t="n">
        <v>132</v>
      </c>
      <c r="B133" s="79" t="s">
        <v>181</v>
      </c>
      <c r="C133" s="80" t="n">
        <v>1980</v>
      </c>
      <c r="D133" s="80" t="n">
        <v>2400</v>
      </c>
      <c r="E133" s="0"/>
    </row>
    <row r="134" customFormat="false" ht="15" hidden="false" customHeight="false" outlineLevel="0" collapsed="false">
      <c r="A134" s="78" t="n">
        <v>133</v>
      </c>
      <c r="B134" s="79" t="s">
        <v>183</v>
      </c>
      <c r="C134" s="80" t="n">
        <v>4710</v>
      </c>
      <c r="D134" s="80" t="n">
        <v>5700</v>
      </c>
      <c r="E134" s="0"/>
    </row>
    <row r="135" customFormat="false" ht="15" hidden="false" customHeight="false" outlineLevel="0" collapsed="false">
      <c r="A135" s="78" t="n">
        <v>134</v>
      </c>
      <c r="B135" s="79" t="s">
        <v>185</v>
      </c>
      <c r="C135" s="80" t="n">
        <v>1290</v>
      </c>
      <c r="D135" s="80" t="n">
        <v>1600</v>
      </c>
      <c r="E135" s="0"/>
    </row>
    <row r="136" customFormat="false" ht="15" hidden="false" customHeight="false" outlineLevel="0" collapsed="false">
      <c r="A136" s="78" t="n">
        <v>135</v>
      </c>
      <c r="B136" s="79" t="s">
        <v>187</v>
      </c>
      <c r="C136" s="80" t="n">
        <v>710</v>
      </c>
      <c r="D136" s="80" t="n">
        <v>900</v>
      </c>
      <c r="E136" s="0"/>
    </row>
    <row r="137" customFormat="false" ht="15" hidden="false" customHeight="false" outlineLevel="0" collapsed="false">
      <c r="A137" s="78" t="n">
        <v>136</v>
      </c>
      <c r="B137" s="79" t="s">
        <v>189</v>
      </c>
      <c r="C137" s="80" t="n">
        <v>2780</v>
      </c>
      <c r="D137" s="80" t="n">
        <v>3400</v>
      </c>
      <c r="E137" s="0"/>
    </row>
    <row r="138" customFormat="false" ht="15" hidden="false" customHeight="false" outlineLevel="0" collapsed="false">
      <c r="A138" s="78" t="n">
        <v>137</v>
      </c>
      <c r="B138" s="79" t="s">
        <v>191</v>
      </c>
      <c r="C138" s="80" t="n">
        <v>3120</v>
      </c>
      <c r="D138" s="80" t="n">
        <v>3800</v>
      </c>
      <c r="E138" s="0"/>
    </row>
    <row r="139" customFormat="false" ht="15" hidden="false" customHeight="false" outlineLevel="0" collapsed="false">
      <c r="A139" s="78" t="n">
        <v>138</v>
      </c>
      <c r="B139" s="79" t="s">
        <v>193</v>
      </c>
      <c r="C139" s="80" t="n">
        <v>1060</v>
      </c>
      <c r="D139" s="80" t="n">
        <v>1300</v>
      </c>
      <c r="E139" s="0"/>
    </row>
    <row r="140" customFormat="false" ht="15" hidden="false" customHeight="false" outlineLevel="0" collapsed="false">
      <c r="A140" s="78" t="n">
        <v>139</v>
      </c>
      <c r="B140" s="79" t="s">
        <v>195</v>
      </c>
      <c r="C140" s="80" t="n">
        <v>1880</v>
      </c>
      <c r="D140" s="80" t="n">
        <v>2300</v>
      </c>
      <c r="E140" s="0"/>
    </row>
    <row r="141" customFormat="false" ht="15" hidden="false" customHeight="false" outlineLevel="0" collapsed="false">
      <c r="A141" s="78" t="n">
        <v>140</v>
      </c>
      <c r="B141" s="79" t="s">
        <v>197</v>
      </c>
      <c r="C141" s="80" t="n">
        <v>1940</v>
      </c>
      <c r="D141" s="80" t="n">
        <v>2400</v>
      </c>
      <c r="E141" s="0"/>
    </row>
    <row r="142" customFormat="false" ht="15" hidden="false" customHeight="false" outlineLevel="0" collapsed="false">
      <c r="A142" s="78" t="n">
        <v>141</v>
      </c>
      <c r="B142" s="79" t="s">
        <v>199</v>
      </c>
      <c r="C142" s="80" t="n">
        <v>1290</v>
      </c>
      <c r="D142" s="80" t="n">
        <v>1600</v>
      </c>
      <c r="E142" s="0"/>
    </row>
    <row r="143" customFormat="false" ht="15" hidden="false" customHeight="false" outlineLevel="0" collapsed="false">
      <c r="A143" s="78" t="n">
        <v>142</v>
      </c>
      <c r="B143" s="79" t="s">
        <v>201</v>
      </c>
      <c r="C143" s="80" t="n">
        <v>1760</v>
      </c>
      <c r="D143" s="80" t="n">
        <v>2200</v>
      </c>
      <c r="E143" s="0"/>
    </row>
    <row r="144" customFormat="false" ht="15" hidden="false" customHeight="false" outlineLevel="0" collapsed="false">
      <c r="A144" s="78" t="n">
        <v>143</v>
      </c>
      <c r="B144" s="79" t="s">
        <v>203</v>
      </c>
      <c r="C144" s="80" t="n">
        <v>2000</v>
      </c>
      <c r="D144" s="80" t="n">
        <v>2400</v>
      </c>
      <c r="E144" s="0"/>
    </row>
    <row r="145" customFormat="false" ht="15" hidden="false" customHeight="false" outlineLevel="0" collapsed="false">
      <c r="A145" s="78" t="n">
        <v>144</v>
      </c>
      <c r="B145" s="79" t="s">
        <v>205</v>
      </c>
      <c r="C145" s="80" t="n">
        <v>1290</v>
      </c>
      <c r="D145" s="80" t="n">
        <v>1600</v>
      </c>
      <c r="E145" s="0"/>
    </row>
    <row r="146" customFormat="false" ht="15" hidden="false" customHeight="false" outlineLevel="0" collapsed="false">
      <c r="A146" s="78" t="n">
        <v>145</v>
      </c>
      <c r="B146" s="79" t="s">
        <v>207</v>
      </c>
      <c r="C146" s="80" t="n">
        <v>470</v>
      </c>
      <c r="D146" s="80" t="n">
        <v>600</v>
      </c>
      <c r="E146" s="0"/>
    </row>
    <row r="147" customFormat="false" ht="15" hidden="false" customHeight="false" outlineLevel="0" collapsed="false">
      <c r="A147" s="78" t="n">
        <v>146</v>
      </c>
      <c r="B147" s="79" t="s">
        <v>100</v>
      </c>
      <c r="C147" s="80" t="n">
        <v>2940</v>
      </c>
      <c r="D147" s="80" t="n">
        <v>3600</v>
      </c>
      <c r="E147" s="0"/>
    </row>
    <row r="148" customFormat="false" ht="15" hidden="false" customHeight="false" outlineLevel="0" collapsed="false">
      <c r="A148" s="78" t="n">
        <v>147</v>
      </c>
      <c r="B148" s="79" t="s">
        <v>102</v>
      </c>
      <c r="C148" s="80" t="n">
        <v>12050</v>
      </c>
      <c r="D148" s="80" t="n">
        <v>14500</v>
      </c>
      <c r="E148" s="0"/>
    </row>
    <row r="149" customFormat="false" ht="15" hidden="false" customHeight="false" outlineLevel="0" collapsed="false">
      <c r="A149" s="78" t="n">
        <v>148</v>
      </c>
      <c r="B149" s="79" t="s">
        <v>104</v>
      </c>
      <c r="C149" s="80" t="n">
        <v>2180</v>
      </c>
      <c r="D149" s="80" t="n">
        <v>2700</v>
      </c>
      <c r="E149" s="0"/>
    </row>
    <row r="150" customFormat="false" ht="15" hidden="false" customHeight="false" outlineLevel="0" collapsed="false">
      <c r="A150" s="78" t="n">
        <v>149</v>
      </c>
      <c r="B150" s="79" t="s">
        <v>106</v>
      </c>
      <c r="C150" s="80" t="n">
        <v>4470</v>
      </c>
      <c r="D150" s="80" t="n">
        <v>5400</v>
      </c>
      <c r="E150" s="0"/>
    </row>
    <row r="151" customFormat="false" ht="15" hidden="false" customHeight="false" outlineLevel="0" collapsed="false">
      <c r="A151" s="78" t="n">
        <v>150</v>
      </c>
      <c r="B151" s="79" t="s">
        <v>108</v>
      </c>
      <c r="C151" s="80" t="n">
        <v>2350</v>
      </c>
      <c r="D151" s="80" t="n">
        <v>2900</v>
      </c>
      <c r="E151" s="0"/>
    </row>
    <row r="152" customFormat="false" ht="15" hidden="false" customHeight="false" outlineLevel="0" collapsed="false">
      <c r="A152" s="78" t="n">
        <v>151</v>
      </c>
      <c r="B152" s="79" t="s">
        <v>110</v>
      </c>
      <c r="C152" s="80" t="n">
        <v>2470</v>
      </c>
      <c r="D152" s="80" t="n">
        <v>3000</v>
      </c>
      <c r="E152" s="0"/>
    </row>
    <row r="153" customFormat="false" ht="15" hidden="false" customHeight="false" outlineLevel="0" collapsed="false">
      <c r="A153" s="78" t="n">
        <v>152</v>
      </c>
      <c r="B153" s="79" t="s">
        <v>112</v>
      </c>
      <c r="C153" s="80" t="n">
        <v>470</v>
      </c>
      <c r="D153" s="80" t="n">
        <v>600</v>
      </c>
      <c r="E153" s="0"/>
    </row>
    <row r="154" customFormat="false" ht="15" hidden="false" customHeight="false" outlineLevel="0" collapsed="false">
      <c r="A154" s="78" t="n">
        <v>153</v>
      </c>
      <c r="B154" s="79" t="s">
        <v>114</v>
      </c>
      <c r="C154" s="80" t="n">
        <v>1880</v>
      </c>
      <c r="D154" s="80" t="n">
        <v>2300</v>
      </c>
      <c r="E154" s="0"/>
    </row>
    <row r="155" customFormat="false" ht="15" hidden="false" customHeight="false" outlineLevel="0" collapsed="false">
      <c r="A155" s="78" t="n">
        <v>154</v>
      </c>
      <c r="B155" s="79" t="s">
        <v>116</v>
      </c>
      <c r="C155" s="80" t="n">
        <v>2940</v>
      </c>
      <c r="D155" s="80" t="n">
        <v>3600</v>
      </c>
      <c r="E155" s="0"/>
    </row>
    <row r="156" customFormat="false" ht="15" hidden="false" customHeight="false" outlineLevel="0" collapsed="false">
      <c r="A156" s="78" t="n">
        <v>155</v>
      </c>
      <c r="B156" s="79" t="s">
        <v>118</v>
      </c>
      <c r="C156" s="80" t="n">
        <v>710</v>
      </c>
      <c r="D156" s="80" t="n">
        <v>900</v>
      </c>
      <c r="E156" s="0"/>
    </row>
    <row r="157" customFormat="false" ht="15" hidden="false" customHeight="false" outlineLevel="0" collapsed="false">
      <c r="A157" s="78" t="n">
        <v>156</v>
      </c>
      <c r="B157" s="79" t="s">
        <v>120</v>
      </c>
      <c r="C157" s="80" t="n">
        <v>590</v>
      </c>
      <c r="D157" s="80" t="n">
        <v>800</v>
      </c>
      <c r="E157" s="0"/>
    </row>
    <row r="158" customFormat="false" ht="15" hidden="false" customHeight="false" outlineLevel="0" collapsed="false">
      <c r="A158" s="78" t="n">
        <v>157</v>
      </c>
      <c r="B158" s="79" t="s">
        <v>122</v>
      </c>
      <c r="C158" s="80" t="n">
        <v>940</v>
      </c>
      <c r="D158" s="80" t="n">
        <v>1200</v>
      </c>
      <c r="E158" s="0"/>
    </row>
    <row r="159" customFormat="false" ht="15" hidden="false" customHeight="false" outlineLevel="0" collapsed="false">
      <c r="A159" s="78" t="n">
        <v>158</v>
      </c>
      <c r="B159" s="79" t="s">
        <v>124</v>
      </c>
      <c r="C159" s="80" t="n">
        <v>1850</v>
      </c>
      <c r="D159" s="80" t="n">
        <v>2300</v>
      </c>
      <c r="E159" s="0"/>
    </row>
    <row r="160" customFormat="false" ht="15" hidden="false" customHeight="false" outlineLevel="0" collapsed="false">
      <c r="A160" s="78" t="n">
        <v>159</v>
      </c>
      <c r="B160" s="79" t="s">
        <v>126</v>
      </c>
      <c r="C160" s="80" t="n">
        <v>2240</v>
      </c>
      <c r="D160" s="80" t="n">
        <v>2700</v>
      </c>
      <c r="E160" s="0"/>
    </row>
    <row r="161" customFormat="false" ht="15" hidden="false" customHeight="false" outlineLevel="0" collapsed="false">
      <c r="A161" s="78" t="n">
        <v>160</v>
      </c>
      <c r="B161" s="79" t="s">
        <v>128</v>
      </c>
      <c r="C161" s="80" t="n">
        <v>850</v>
      </c>
      <c r="D161" s="80" t="n">
        <v>1100</v>
      </c>
      <c r="E161" s="0"/>
    </row>
    <row r="162" customFormat="false" ht="15" hidden="false" customHeight="false" outlineLevel="0" collapsed="false">
      <c r="A162" s="78" t="n">
        <v>161</v>
      </c>
      <c r="B162" s="79" t="s">
        <v>130</v>
      </c>
      <c r="C162" s="80" t="n">
        <v>3880</v>
      </c>
      <c r="D162" s="80" t="n">
        <v>4700</v>
      </c>
      <c r="E162" s="0"/>
    </row>
    <row r="163" customFormat="false" ht="15" hidden="false" customHeight="false" outlineLevel="0" collapsed="false">
      <c r="A163" s="78" t="n">
        <v>162</v>
      </c>
      <c r="B163" s="79" t="s">
        <v>132</v>
      </c>
      <c r="C163" s="80" t="n">
        <v>9880</v>
      </c>
      <c r="D163" s="80" t="n">
        <v>11900</v>
      </c>
      <c r="E163" s="0"/>
    </row>
    <row r="164" customFormat="false" ht="15" hidden="false" customHeight="false" outlineLevel="0" collapsed="false">
      <c r="A164" s="78" t="n">
        <v>163</v>
      </c>
      <c r="B164" s="79" t="s">
        <v>134</v>
      </c>
      <c r="C164" s="80" t="n">
        <v>2930</v>
      </c>
      <c r="D164" s="80" t="n">
        <v>3600</v>
      </c>
      <c r="E164" s="0"/>
    </row>
    <row r="165" customFormat="false" ht="15" hidden="false" customHeight="false" outlineLevel="0" collapsed="false">
      <c r="A165" s="78" t="n">
        <v>164</v>
      </c>
      <c r="B165" s="79" t="s">
        <v>136</v>
      </c>
      <c r="C165" s="80" t="n">
        <v>3650</v>
      </c>
      <c r="D165" s="80" t="n">
        <v>4400</v>
      </c>
      <c r="E165" s="0"/>
    </row>
    <row r="166" customFormat="false" ht="15" hidden="false" customHeight="false" outlineLevel="0" collapsed="false">
      <c r="A166" s="78" t="n">
        <v>165</v>
      </c>
      <c r="B166" s="79" t="s">
        <v>138</v>
      </c>
      <c r="C166" s="80" t="n">
        <v>1550</v>
      </c>
      <c r="D166" s="80" t="n">
        <v>1900</v>
      </c>
      <c r="E166" s="0"/>
    </row>
    <row r="167" customFormat="false" ht="15" hidden="false" customHeight="false" outlineLevel="0" collapsed="false">
      <c r="A167" s="78" t="n">
        <v>166</v>
      </c>
      <c r="B167" s="79" t="s">
        <v>140</v>
      </c>
      <c r="C167" s="80" t="n">
        <v>850</v>
      </c>
      <c r="D167" s="80" t="n">
        <v>1100</v>
      </c>
      <c r="E167" s="0"/>
    </row>
    <row r="168" customFormat="false" ht="15" hidden="false" customHeight="false" outlineLevel="0" collapsed="false">
      <c r="A168" s="78" t="n">
        <v>167</v>
      </c>
      <c r="B168" s="79" t="s">
        <v>142</v>
      </c>
      <c r="C168" s="80" t="n">
        <v>2470</v>
      </c>
      <c r="D168" s="80" t="n">
        <v>3000</v>
      </c>
      <c r="E168" s="0"/>
    </row>
    <row r="169" customFormat="false" ht="15" hidden="false" customHeight="false" outlineLevel="0" collapsed="false">
      <c r="A169" s="78" t="n">
        <v>168</v>
      </c>
      <c r="B169" s="79" t="s">
        <v>144</v>
      </c>
      <c r="C169" s="80" t="n">
        <v>2000</v>
      </c>
      <c r="D169" s="80" t="n">
        <v>2400</v>
      </c>
      <c r="E169" s="0"/>
    </row>
    <row r="170" customFormat="false" ht="15" hidden="false" customHeight="false" outlineLevel="0" collapsed="false">
      <c r="A170" s="78" t="n">
        <v>169</v>
      </c>
      <c r="B170" s="79" t="s">
        <v>146</v>
      </c>
      <c r="C170" s="80" t="n">
        <v>4590</v>
      </c>
      <c r="D170" s="80" t="n">
        <v>5600</v>
      </c>
      <c r="E170" s="0"/>
    </row>
    <row r="171" customFormat="false" ht="15" hidden="false" customHeight="false" outlineLevel="0" collapsed="false">
      <c r="A171" s="78" t="n">
        <v>170</v>
      </c>
      <c r="B171" s="79" t="s">
        <v>148</v>
      </c>
      <c r="C171" s="80" t="n">
        <v>940</v>
      </c>
      <c r="D171" s="80" t="n">
        <v>1200</v>
      </c>
      <c r="E171" s="0"/>
    </row>
    <row r="172" customFormat="false" ht="15" hidden="false" customHeight="false" outlineLevel="0" collapsed="false">
      <c r="A172" s="78" t="n">
        <v>171</v>
      </c>
      <c r="B172" s="79" t="s">
        <v>150</v>
      </c>
      <c r="C172" s="80" t="n">
        <v>470</v>
      </c>
      <c r="D172" s="80" t="n">
        <v>600</v>
      </c>
      <c r="E172" s="0"/>
    </row>
    <row r="173" customFormat="false" ht="15" hidden="false" customHeight="false" outlineLevel="0" collapsed="false">
      <c r="A173" s="78" t="n">
        <v>172</v>
      </c>
      <c r="B173" s="79" t="s">
        <v>152</v>
      </c>
      <c r="C173" s="80" t="n">
        <v>2240</v>
      </c>
      <c r="D173" s="80" t="n">
        <v>2700</v>
      </c>
      <c r="E173" s="0"/>
    </row>
    <row r="174" customFormat="false" ht="15" hidden="false" customHeight="false" outlineLevel="0" collapsed="false">
      <c r="A174" s="78" t="n">
        <v>173</v>
      </c>
      <c r="B174" s="79" t="s">
        <v>154</v>
      </c>
      <c r="C174" s="80" t="n">
        <v>470</v>
      </c>
      <c r="D174" s="80" t="n">
        <v>600</v>
      </c>
      <c r="E174" s="0"/>
    </row>
    <row r="175" customFormat="false" ht="15" hidden="false" customHeight="false" outlineLevel="0" collapsed="false">
      <c r="A175" s="78" t="n">
        <v>174</v>
      </c>
      <c r="B175" s="79" t="s">
        <v>156</v>
      </c>
      <c r="C175" s="80" t="n">
        <v>3070</v>
      </c>
      <c r="D175" s="80" t="n">
        <v>3700</v>
      </c>
      <c r="E175" s="0"/>
    </row>
    <row r="176" customFormat="false" ht="15" hidden="false" customHeight="false" outlineLevel="0" collapsed="false">
      <c r="A176" s="78" t="n">
        <v>175</v>
      </c>
      <c r="B176" s="79" t="s">
        <v>158</v>
      </c>
      <c r="C176" s="80" t="n">
        <v>2820</v>
      </c>
      <c r="D176" s="80" t="n">
        <v>3400</v>
      </c>
      <c r="E176" s="0"/>
    </row>
    <row r="177" customFormat="false" ht="15" hidden="false" customHeight="false" outlineLevel="0" collapsed="false">
      <c r="A177" s="78" t="n">
        <v>176</v>
      </c>
      <c r="B177" s="79" t="s">
        <v>160</v>
      </c>
      <c r="C177" s="80" t="n">
        <v>1480</v>
      </c>
      <c r="D177" s="80" t="n">
        <v>1800</v>
      </c>
      <c r="E177" s="0"/>
    </row>
    <row r="178" customFormat="false" ht="15" hidden="false" customHeight="false" outlineLevel="0" collapsed="false">
      <c r="A178" s="78" t="n">
        <v>177</v>
      </c>
      <c r="B178" s="79" t="s">
        <v>162</v>
      </c>
      <c r="C178" s="80" t="n">
        <v>1940</v>
      </c>
      <c r="D178" s="80" t="n">
        <v>2400</v>
      </c>
      <c r="E178" s="0"/>
    </row>
    <row r="179" customFormat="false" ht="15" hidden="false" customHeight="false" outlineLevel="0" collapsed="false">
      <c r="A179" s="78" t="n">
        <v>178</v>
      </c>
      <c r="B179" s="79" t="s">
        <v>164</v>
      </c>
      <c r="C179" s="80" t="n">
        <v>11350</v>
      </c>
      <c r="D179" s="80" t="n">
        <v>13700</v>
      </c>
      <c r="E179" s="0"/>
    </row>
    <row r="180" customFormat="false" ht="15" hidden="false" customHeight="false" outlineLevel="0" collapsed="false">
      <c r="A180" s="78" t="n">
        <v>179</v>
      </c>
      <c r="B180" s="79" t="s">
        <v>166</v>
      </c>
      <c r="C180" s="80" t="n">
        <v>13180</v>
      </c>
      <c r="D180" s="80" t="n">
        <v>15900</v>
      </c>
      <c r="E180" s="0"/>
    </row>
    <row r="181" customFormat="false" ht="15" hidden="false" customHeight="false" outlineLevel="0" collapsed="false">
      <c r="A181" s="78" t="n">
        <v>180</v>
      </c>
      <c r="B181" s="79" t="s">
        <v>168</v>
      </c>
      <c r="C181" s="80" t="n">
        <v>1180</v>
      </c>
      <c r="D181" s="80" t="n">
        <v>1500</v>
      </c>
      <c r="E181" s="0"/>
    </row>
    <row r="182" customFormat="false" ht="15" hidden="false" customHeight="false" outlineLevel="0" collapsed="false">
      <c r="A182" s="78" t="n">
        <v>181</v>
      </c>
      <c r="B182" s="79" t="s">
        <v>170</v>
      </c>
      <c r="C182" s="80" t="n">
        <v>8000</v>
      </c>
      <c r="D182" s="80" t="n">
        <v>9600</v>
      </c>
      <c r="E182" s="0"/>
    </row>
    <row r="183" customFormat="false" ht="15" hidden="false" customHeight="false" outlineLevel="0" collapsed="false">
      <c r="A183" s="78" t="n">
        <v>182</v>
      </c>
      <c r="B183" s="79" t="s">
        <v>172</v>
      </c>
      <c r="C183" s="80" t="n">
        <v>1490</v>
      </c>
      <c r="D183" s="80" t="n">
        <v>1800</v>
      </c>
      <c r="E183" s="0"/>
    </row>
    <row r="184" customFormat="false" ht="15" hidden="false" customHeight="false" outlineLevel="0" collapsed="false">
      <c r="A184" s="78" t="n">
        <v>183</v>
      </c>
      <c r="B184" s="79" t="s">
        <v>174</v>
      </c>
      <c r="C184" s="80" t="n">
        <v>2180</v>
      </c>
      <c r="D184" s="80" t="n">
        <v>2700</v>
      </c>
      <c r="E184" s="0"/>
    </row>
    <row r="185" customFormat="false" ht="15" hidden="false" customHeight="false" outlineLevel="0" collapsed="false">
      <c r="A185" s="78" t="n">
        <v>184</v>
      </c>
      <c r="B185" s="79" t="s">
        <v>176</v>
      </c>
      <c r="C185" s="80" t="n">
        <v>2940</v>
      </c>
      <c r="D185" s="80" t="n">
        <v>3600</v>
      </c>
      <c r="E185" s="0"/>
    </row>
    <row r="186" customFormat="false" ht="15" hidden="false" customHeight="false" outlineLevel="0" collapsed="false">
      <c r="A186" s="78" t="n">
        <v>185</v>
      </c>
      <c r="B186" s="79" t="s">
        <v>178</v>
      </c>
      <c r="C186" s="80" t="n">
        <v>1470</v>
      </c>
      <c r="D186" s="80" t="n">
        <v>1800</v>
      </c>
      <c r="E186" s="0"/>
    </row>
    <row r="187" customFormat="false" ht="15" hidden="false" customHeight="false" outlineLevel="0" collapsed="false">
      <c r="A187" s="78" t="n">
        <v>186</v>
      </c>
      <c r="B187" s="79" t="s">
        <v>180</v>
      </c>
      <c r="C187" s="80" t="n">
        <v>470</v>
      </c>
      <c r="D187" s="80" t="n">
        <v>600</v>
      </c>
      <c r="E187" s="0"/>
    </row>
    <row r="188" customFormat="false" ht="15" hidden="false" customHeight="false" outlineLevel="0" collapsed="false">
      <c r="A188" s="78" t="n">
        <v>187</v>
      </c>
      <c r="B188" s="79" t="s">
        <v>182</v>
      </c>
      <c r="C188" s="80" t="n">
        <v>1060</v>
      </c>
      <c r="D188" s="80" t="n">
        <v>1300</v>
      </c>
      <c r="E188" s="0"/>
    </row>
    <row r="189" customFormat="false" ht="15" hidden="false" customHeight="false" outlineLevel="0" collapsed="false">
      <c r="A189" s="78" t="n">
        <v>188</v>
      </c>
      <c r="B189" s="79" t="s">
        <v>184</v>
      </c>
      <c r="C189" s="80" t="n">
        <v>470</v>
      </c>
      <c r="D189" s="80" t="n">
        <v>600</v>
      </c>
      <c r="E189" s="0"/>
    </row>
    <row r="190" customFormat="false" ht="15" hidden="false" customHeight="false" outlineLevel="0" collapsed="false">
      <c r="A190" s="78" t="n">
        <v>189</v>
      </c>
      <c r="B190" s="79" t="s">
        <v>186</v>
      </c>
      <c r="C190" s="80" t="n">
        <v>470</v>
      </c>
      <c r="D190" s="80" t="n">
        <v>600</v>
      </c>
      <c r="E190" s="0"/>
    </row>
    <row r="191" customFormat="false" ht="15" hidden="false" customHeight="false" outlineLevel="0" collapsed="false">
      <c r="A191" s="78" t="n">
        <v>190</v>
      </c>
      <c r="B191" s="79" t="s">
        <v>188</v>
      </c>
      <c r="C191" s="80" t="n">
        <v>470</v>
      </c>
      <c r="D191" s="80" t="n">
        <v>600</v>
      </c>
      <c r="E191" s="0"/>
    </row>
    <row r="192" customFormat="false" ht="15" hidden="false" customHeight="false" outlineLevel="0" collapsed="false">
      <c r="A192" s="78" t="n">
        <v>191</v>
      </c>
      <c r="B192" s="79" t="s">
        <v>190</v>
      </c>
      <c r="C192" s="80" t="n">
        <v>2820</v>
      </c>
      <c r="D192" s="80" t="n">
        <v>3400</v>
      </c>
      <c r="E192" s="0"/>
    </row>
    <row r="193" customFormat="false" ht="15" hidden="false" customHeight="false" outlineLevel="0" collapsed="false">
      <c r="A193" s="78" t="n">
        <v>192</v>
      </c>
      <c r="B193" s="79" t="s">
        <v>192</v>
      </c>
      <c r="C193" s="80" t="n">
        <v>3600</v>
      </c>
      <c r="D193" s="80" t="n">
        <v>4400</v>
      </c>
      <c r="E193" s="0"/>
    </row>
    <row r="194" customFormat="false" ht="15" hidden="false" customHeight="false" outlineLevel="0" collapsed="false">
      <c r="A194" s="78" t="n">
        <v>193</v>
      </c>
      <c r="B194" s="79" t="s">
        <v>194</v>
      </c>
      <c r="C194" s="80" t="n">
        <v>470</v>
      </c>
      <c r="D194" s="80" t="n">
        <v>600</v>
      </c>
      <c r="E194" s="0"/>
    </row>
    <row r="195" customFormat="false" ht="15" hidden="false" customHeight="false" outlineLevel="0" collapsed="false">
      <c r="A195" s="78" t="n">
        <v>194</v>
      </c>
      <c r="B195" s="79" t="s">
        <v>196</v>
      </c>
      <c r="C195" s="80" t="n">
        <v>1070</v>
      </c>
      <c r="D195" s="80" t="n">
        <v>1300</v>
      </c>
      <c r="E195" s="0"/>
    </row>
    <row r="196" customFormat="false" ht="15" hidden="false" customHeight="false" outlineLevel="0" collapsed="false">
      <c r="A196" s="78" t="n">
        <v>195</v>
      </c>
      <c r="B196" s="81" t="s">
        <v>198</v>
      </c>
      <c r="C196" s="82" t="n">
        <v>5220</v>
      </c>
      <c r="D196" s="82" t="n">
        <v>6300</v>
      </c>
      <c r="E196" s="0"/>
    </row>
    <row r="197" customFormat="false" ht="15" hidden="false" customHeight="false" outlineLevel="0" collapsed="false">
      <c r="A197" s="78" t="n">
        <v>196</v>
      </c>
      <c r="B197" s="79" t="s">
        <v>200</v>
      </c>
      <c r="C197" s="80" t="n">
        <v>13530</v>
      </c>
      <c r="D197" s="80" t="n">
        <v>16300</v>
      </c>
      <c r="E197" s="0"/>
    </row>
    <row r="198" customFormat="false" ht="15" hidden="false" customHeight="false" outlineLevel="0" collapsed="false">
      <c r="A198" s="78" t="n">
        <v>197</v>
      </c>
      <c r="B198" s="79" t="s">
        <v>202</v>
      </c>
      <c r="C198" s="80" t="n">
        <v>12470</v>
      </c>
      <c r="D198" s="80" t="n">
        <v>15000</v>
      </c>
      <c r="E198" s="0"/>
    </row>
    <row r="199" customFormat="false" ht="15" hidden="false" customHeight="false" outlineLevel="0" collapsed="false">
      <c r="A199" s="78" t="n">
        <v>198</v>
      </c>
      <c r="B199" s="79" t="s">
        <v>204</v>
      </c>
      <c r="C199" s="80" t="n">
        <v>1180</v>
      </c>
      <c r="D199" s="80" t="n">
        <v>1500</v>
      </c>
      <c r="E199" s="0"/>
    </row>
    <row r="200" customFormat="false" ht="15" hidden="false" customHeight="false" outlineLevel="0" collapsed="false">
      <c r="A200" s="78" t="n">
        <v>199</v>
      </c>
      <c r="B200" s="79" t="s">
        <v>206</v>
      </c>
      <c r="C200" s="80" t="n">
        <v>2530</v>
      </c>
      <c r="D200" s="80" t="n">
        <v>3100</v>
      </c>
      <c r="E200" s="0"/>
    </row>
    <row r="201" customFormat="false" ht="15" hidden="false" customHeight="false" outlineLevel="0" collapsed="false">
      <c r="A201" s="78" t="n">
        <v>200</v>
      </c>
      <c r="B201" s="79" t="s">
        <v>208</v>
      </c>
      <c r="C201" s="80" t="n">
        <v>2350</v>
      </c>
      <c r="D201" s="80" t="n">
        <v>2900</v>
      </c>
      <c r="E201" s="0"/>
    </row>
    <row r="202" customFormat="false" ht="15" hidden="false" customHeight="false" outlineLevel="0" collapsed="false">
      <c r="A202" s="78" t="n">
        <v>201</v>
      </c>
      <c r="B202" s="79" t="s">
        <v>209</v>
      </c>
      <c r="C202" s="80" t="n">
        <v>1180</v>
      </c>
      <c r="D202" s="80" t="n">
        <v>1500</v>
      </c>
      <c r="E202" s="0"/>
    </row>
    <row r="203" customFormat="false" ht="15" hidden="false" customHeight="false" outlineLevel="0" collapsed="false">
      <c r="A203" s="78" t="n">
        <v>202</v>
      </c>
      <c r="B203" s="79" t="s">
        <v>211</v>
      </c>
      <c r="C203" s="80" t="n">
        <v>1180</v>
      </c>
      <c r="D203" s="80" t="n">
        <v>1500</v>
      </c>
      <c r="E203" s="0"/>
    </row>
    <row r="204" customFormat="false" ht="15" hidden="false" customHeight="false" outlineLevel="0" collapsed="false">
      <c r="A204" s="78" t="n">
        <v>203</v>
      </c>
      <c r="B204" s="79" t="s">
        <v>213</v>
      </c>
      <c r="C204" s="80" t="n">
        <v>15410</v>
      </c>
      <c r="D204" s="80" t="n">
        <v>18500</v>
      </c>
      <c r="E204" s="0"/>
    </row>
    <row r="205" customFormat="false" ht="15" hidden="false" customHeight="false" outlineLevel="0" collapsed="false">
      <c r="A205" s="78" t="n">
        <v>204</v>
      </c>
      <c r="B205" s="79" t="s">
        <v>215</v>
      </c>
      <c r="C205" s="80" t="n">
        <v>820</v>
      </c>
      <c r="D205" s="80" t="n">
        <v>1000</v>
      </c>
      <c r="E205" s="0"/>
    </row>
    <row r="206" customFormat="false" ht="15" hidden="false" customHeight="false" outlineLevel="0" collapsed="false">
      <c r="A206" s="78" t="n">
        <v>205</v>
      </c>
      <c r="B206" s="79" t="s">
        <v>217</v>
      </c>
      <c r="C206" s="80" t="n">
        <v>1180</v>
      </c>
      <c r="D206" s="80" t="n">
        <v>1500</v>
      </c>
      <c r="E206" s="0"/>
    </row>
    <row r="207" customFormat="false" ht="15" hidden="false" customHeight="false" outlineLevel="0" collapsed="false">
      <c r="A207" s="78" t="n">
        <v>206</v>
      </c>
      <c r="B207" s="79" t="s">
        <v>219</v>
      </c>
      <c r="C207" s="80" t="n">
        <v>3530</v>
      </c>
      <c r="D207" s="80" t="n">
        <v>4300</v>
      </c>
      <c r="E207" s="0"/>
    </row>
    <row r="208" customFormat="false" ht="15" hidden="false" customHeight="false" outlineLevel="0" collapsed="false">
      <c r="A208" s="78" t="n">
        <v>207</v>
      </c>
      <c r="B208" s="79" t="s">
        <v>221</v>
      </c>
      <c r="C208" s="80" t="n">
        <v>3090</v>
      </c>
      <c r="D208" s="80" t="n">
        <v>3800</v>
      </c>
      <c r="E208" s="0"/>
    </row>
    <row r="209" customFormat="false" ht="15" hidden="false" customHeight="false" outlineLevel="0" collapsed="false">
      <c r="A209" s="78" t="n">
        <v>208</v>
      </c>
      <c r="B209" s="79" t="s">
        <v>223</v>
      </c>
      <c r="C209" s="80" t="n">
        <v>1760</v>
      </c>
      <c r="D209" s="80" t="n">
        <v>2200</v>
      </c>
      <c r="E209" s="0"/>
    </row>
    <row r="210" customFormat="false" ht="15" hidden="false" customHeight="false" outlineLevel="0" collapsed="false">
      <c r="A210" s="78" t="n">
        <v>209</v>
      </c>
      <c r="B210" s="79" t="s">
        <v>225</v>
      </c>
      <c r="C210" s="80" t="n">
        <v>1760</v>
      </c>
      <c r="D210" s="80" t="n">
        <v>2200</v>
      </c>
      <c r="E210" s="0"/>
    </row>
    <row r="211" customFormat="false" ht="15" hidden="false" customHeight="false" outlineLevel="0" collapsed="false">
      <c r="A211" s="78" t="n">
        <v>210</v>
      </c>
      <c r="B211" s="79" t="s">
        <v>227</v>
      </c>
      <c r="C211" s="80" t="n">
        <v>940</v>
      </c>
      <c r="D211" s="80" t="n">
        <v>1200</v>
      </c>
      <c r="E211" s="0"/>
    </row>
    <row r="212" customFormat="false" ht="15" hidden="false" customHeight="false" outlineLevel="0" collapsed="false">
      <c r="A212" s="78" t="n">
        <v>211</v>
      </c>
      <c r="B212" s="79" t="s">
        <v>229</v>
      </c>
      <c r="C212" s="80" t="n">
        <v>940</v>
      </c>
      <c r="D212" s="80" t="n">
        <v>1200</v>
      </c>
      <c r="E212" s="0"/>
    </row>
    <row r="213" customFormat="false" ht="15" hidden="false" customHeight="false" outlineLevel="0" collapsed="false">
      <c r="A213" s="78" t="n">
        <v>212</v>
      </c>
      <c r="B213" s="79" t="s">
        <v>231</v>
      </c>
      <c r="C213" s="80" t="n">
        <v>3180</v>
      </c>
      <c r="D213" s="80" t="n">
        <v>3900</v>
      </c>
      <c r="E213" s="0"/>
    </row>
    <row r="214" customFormat="false" ht="15" hidden="false" customHeight="false" outlineLevel="0" collapsed="false">
      <c r="A214" s="78" t="n">
        <v>213</v>
      </c>
      <c r="B214" s="79" t="s">
        <v>233</v>
      </c>
      <c r="C214" s="80" t="n">
        <v>940</v>
      </c>
      <c r="D214" s="80" t="n">
        <v>1200</v>
      </c>
      <c r="E214" s="0"/>
    </row>
    <row r="215" customFormat="false" ht="15" hidden="false" customHeight="false" outlineLevel="0" collapsed="false">
      <c r="A215" s="78" t="n">
        <v>214</v>
      </c>
      <c r="B215" s="79" t="s">
        <v>235</v>
      </c>
      <c r="C215" s="80" t="n">
        <v>2470</v>
      </c>
      <c r="D215" s="80" t="n">
        <v>3000</v>
      </c>
      <c r="E215" s="0"/>
    </row>
    <row r="216" customFormat="false" ht="15" hidden="false" customHeight="false" outlineLevel="0" collapsed="false">
      <c r="A216" s="78" t="n">
        <v>215</v>
      </c>
      <c r="B216" s="79" t="s">
        <v>237</v>
      </c>
      <c r="C216" s="80" t="n">
        <v>2350</v>
      </c>
      <c r="D216" s="80" t="n">
        <v>2900</v>
      </c>
      <c r="E216" s="0"/>
    </row>
    <row r="217" customFormat="false" ht="15" hidden="false" customHeight="false" outlineLevel="0" collapsed="false">
      <c r="A217" s="78" t="n">
        <v>216</v>
      </c>
      <c r="B217" s="79" t="s">
        <v>239</v>
      </c>
      <c r="C217" s="80" t="n">
        <v>3000</v>
      </c>
      <c r="D217" s="80" t="n">
        <v>3600</v>
      </c>
      <c r="E217" s="0"/>
    </row>
    <row r="218" customFormat="false" ht="15" hidden="false" customHeight="false" outlineLevel="0" collapsed="false">
      <c r="A218" s="78" t="n">
        <v>217</v>
      </c>
      <c r="B218" s="79" t="s">
        <v>241</v>
      </c>
      <c r="C218" s="80" t="n">
        <v>2560</v>
      </c>
      <c r="D218" s="80" t="n">
        <v>3100</v>
      </c>
      <c r="E218" s="0"/>
    </row>
    <row r="219" customFormat="false" ht="15" hidden="false" customHeight="false" outlineLevel="0" collapsed="false">
      <c r="A219" s="78" t="n">
        <v>218</v>
      </c>
      <c r="B219" s="79" t="s">
        <v>243</v>
      </c>
      <c r="C219" s="80" t="n">
        <v>2750</v>
      </c>
      <c r="D219" s="80" t="n">
        <v>3300</v>
      </c>
      <c r="E219" s="0"/>
    </row>
    <row r="220" customFormat="false" ht="15" hidden="false" customHeight="false" outlineLevel="0" collapsed="false">
      <c r="A220" s="78" t="n">
        <v>219</v>
      </c>
      <c r="B220" s="79" t="s">
        <v>245</v>
      </c>
      <c r="C220" s="80" t="n">
        <v>13090</v>
      </c>
      <c r="D220" s="80" t="n">
        <v>15800</v>
      </c>
      <c r="E220" s="0"/>
    </row>
    <row r="221" customFormat="false" ht="15" hidden="false" customHeight="false" outlineLevel="0" collapsed="false">
      <c r="A221" s="78" t="n">
        <v>220</v>
      </c>
      <c r="B221" s="79" t="s">
        <v>247</v>
      </c>
      <c r="C221" s="80" t="n">
        <v>12470</v>
      </c>
      <c r="D221" s="80" t="n">
        <v>15000</v>
      </c>
      <c r="E221" s="0"/>
    </row>
    <row r="222" customFormat="false" ht="15" hidden="false" customHeight="false" outlineLevel="0" collapsed="false">
      <c r="A222" s="78" t="n">
        <v>221</v>
      </c>
      <c r="B222" s="79" t="s">
        <v>249</v>
      </c>
      <c r="C222" s="80" t="n">
        <v>9470</v>
      </c>
      <c r="D222" s="80" t="n">
        <v>11400</v>
      </c>
      <c r="E222" s="0"/>
    </row>
    <row r="223" customFormat="false" ht="15" hidden="false" customHeight="false" outlineLevel="0" collapsed="false">
      <c r="A223" s="78" t="n">
        <v>222</v>
      </c>
      <c r="B223" s="79" t="s">
        <v>251</v>
      </c>
      <c r="C223" s="80" t="n">
        <v>1410</v>
      </c>
      <c r="D223" s="80" t="n">
        <v>1700</v>
      </c>
      <c r="E223" s="0"/>
    </row>
    <row r="224" customFormat="false" ht="15" hidden="false" customHeight="false" outlineLevel="0" collapsed="false">
      <c r="A224" s="78" t="n">
        <v>223</v>
      </c>
      <c r="B224" s="79" t="s">
        <v>253</v>
      </c>
      <c r="C224" s="80" t="n">
        <v>2940</v>
      </c>
      <c r="D224" s="80" t="n">
        <v>3600</v>
      </c>
      <c r="E224" s="0"/>
    </row>
    <row r="225" customFormat="false" ht="15" hidden="false" customHeight="false" outlineLevel="0" collapsed="false">
      <c r="A225" s="78" t="n">
        <v>224</v>
      </c>
      <c r="B225" s="79" t="s">
        <v>255</v>
      </c>
      <c r="C225" s="80" t="n">
        <v>2590</v>
      </c>
      <c r="D225" s="80" t="n">
        <v>3200</v>
      </c>
      <c r="E225" s="0"/>
    </row>
    <row r="226" customFormat="false" ht="15" hidden="false" customHeight="false" outlineLevel="0" collapsed="false">
      <c r="A226" s="78" t="n">
        <v>225</v>
      </c>
      <c r="B226" s="79" t="s">
        <v>257</v>
      </c>
      <c r="C226" s="80" t="n">
        <v>710</v>
      </c>
      <c r="D226" s="80" t="n">
        <v>900</v>
      </c>
      <c r="E226" s="0"/>
    </row>
    <row r="227" customFormat="false" ht="15" hidden="false" customHeight="false" outlineLevel="0" collapsed="false">
      <c r="A227" s="78" t="n">
        <v>226</v>
      </c>
      <c r="B227" s="79" t="s">
        <v>259</v>
      </c>
      <c r="C227" s="80" t="n">
        <v>3180</v>
      </c>
      <c r="D227" s="80" t="n">
        <v>3900</v>
      </c>
      <c r="E227" s="0"/>
    </row>
    <row r="228" customFormat="false" ht="15" hidden="false" customHeight="false" outlineLevel="0" collapsed="false">
      <c r="A228" s="78" t="n">
        <v>227</v>
      </c>
      <c r="B228" s="79" t="s">
        <v>261</v>
      </c>
      <c r="C228" s="80" t="n">
        <v>470</v>
      </c>
      <c r="D228" s="80" t="n">
        <v>600</v>
      </c>
      <c r="E228" s="0"/>
    </row>
    <row r="229" customFormat="false" ht="15" hidden="false" customHeight="false" outlineLevel="0" collapsed="false">
      <c r="A229" s="78" t="n">
        <v>228</v>
      </c>
      <c r="B229" s="79" t="s">
        <v>263</v>
      </c>
      <c r="C229" s="80" t="n">
        <v>4000</v>
      </c>
      <c r="D229" s="80" t="n">
        <v>4800</v>
      </c>
      <c r="E229" s="0"/>
    </row>
    <row r="230" customFormat="false" ht="15" hidden="false" customHeight="false" outlineLevel="0" collapsed="false">
      <c r="A230" s="78" t="n">
        <v>229</v>
      </c>
      <c r="B230" s="79" t="s">
        <v>265</v>
      </c>
      <c r="C230" s="80" t="n">
        <v>8000</v>
      </c>
      <c r="D230" s="80" t="n">
        <v>9600</v>
      </c>
      <c r="E230" s="0"/>
    </row>
    <row r="231" customFormat="false" ht="15" hidden="false" customHeight="false" outlineLevel="0" collapsed="false">
      <c r="A231" s="78" t="n">
        <v>230</v>
      </c>
      <c r="B231" s="79" t="s">
        <v>267</v>
      </c>
      <c r="C231" s="80" t="n">
        <v>710</v>
      </c>
      <c r="D231" s="80" t="n">
        <v>900</v>
      </c>
      <c r="E231" s="0"/>
    </row>
    <row r="232" customFormat="false" ht="15" hidden="false" customHeight="false" outlineLevel="0" collapsed="false">
      <c r="A232" s="78" t="n">
        <v>231</v>
      </c>
      <c r="B232" s="81" t="s">
        <v>269</v>
      </c>
      <c r="C232" s="82" t="n">
        <v>2530</v>
      </c>
      <c r="D232" s="82" t="n">
        <v>3100</v>
      </c>
      <c r="E232" s="0"/>
    </row>
    <row r="233" customFormat="false" ht="15" hidden="false" customHeight="false" outlineLevel="0" collapsed="false">
      <c r="A233" s="78" t="n">
        <v>232</v>
      </c>
      <c r="B233" s="79" t="s">
        <v>271</v>
      </c>
      <c r="C233" s="80" t="n">
        <v>3060</v>
      </c>
      <c r="D233" s="80" t="n">
        <v>3700</v>
      </c>
      <c r="E233" s="0"/>
    </row>
    <row r="234" customFormat="false" ht="15" hidden="false" customHeight="false" outlineLevel="0" collapsed="false">
      <c r="A234" s="78" t="n">
        <v>233</v>
      </c>
      <c r="B234" s="79" t="s">
        <v>273</v>
      </c>
      <c r="C234" s="80" t="n">
        <v>1940</v>
      </c>
      <c r="D234" s="80" t="n">
        <v>2400</v>
      </c>
      <c r="E234" s="0"/>
    </row>
    <row r="235" customFormat="false" ht="15" hidden="false" customHeight="false" outlineLevel="0" collapsed="false">
      <c r="A235" s="78" t="n">
        <v>234</v>
      </c>
      <c r="B235" s="79" t="s">
        <v>275</v>
      </c>
      <c r="C235" s="80" t="n">
        <v>820</v>
      </c>
      <c r="D235" s="80" t="n">
        <v>1000</v>
      </c>
      <c r="E235" s="0"/>
    </row>
    <row r="236" customFormat="false" ht="15" hidden="false" customHeight="false" outlineLevel="0" collapsed="false">
      <c r="A236" s="78" t="n">
        <v>235</v>
      </c>
      <c r="B236" s="79" t="s">
        <v>277</v>
      </c>
      <c r="C236" s="80" t="n">
        <v>470</v>
      </c>
      <c r="D236" s="80" t="n">
        <v>600</v>
      </c>
      <c r="E236" s="0"/>
    </row>
    <row r="237" customFormat="false" ht="15" hidden="false" customHeight="false" outlineLevel="0" collapsed="false">
      <c r="A237" s="78" t="n">
        <v>236</v>
      </c>
      <c r="B237" s="79" t="s">
        <v>279</v>
      </c>
      <c r="C237" s="80" t="n">
        <v>2710</v>
      </c>
      <c r="D237" s="80" t="n">
        <v>3300</v>
      </c>
      <c r="E237" s="0"/>
    </row>
    <row r="238" customFormat="false" ht="15" hidden="false" customHeight="false" outlineLevel="0" collapsed="false">
      <c r="A238" s="78" t="n">
        <v>237</v>
      </c>
      <c r="B238" s="79" t="s">
        <v>281</v>
      </c>
      <c r="C238" s="80" t="n">
        <v>6240</v>
      </c>
      <c r="D238" s="80" t="n">
        <v>7500</v>
      </c>
      <c r="E238" s="0"/>
    </row>
    <row r="239" customFormat="false" ht="15" hidden="false" customHeight="false" outlineLevel="0" collapsed="false">
      <c r="A239" s="78" t="n">
        <v>238</v>
      </c>
      <c r="B239" s="81" t="s">
        <v>283</v>
      </c>
      <c r="C239" s="82" t="n">
        <v>3120</v>
      </c>
      <c r="D239" s="82" t="n">
        <v>3800</v>
      </c>
      <c r="E239" s="0"/>
    </row>
    <row r="240" customFormat="false" ht="15" hidden="false" customHeight="false" outlineLevel="0" collapsed="false">
      <c r="A240" s="78" t="n">
        <v>239</v>
      </c>
      <c r="B240" s="79" t="s">
        <v>285</v>
      </c>
      <c r="C240" s="80" t="n">
        <v>1880</v>
      </c>
      <c r="D240" s="80" t="n">
        <v>2300</v>
      </c>
      <c r="E240" s="0"/>
    </row>
    <row r="241" customFormat="false" ht="15" hidden="false" customHeight="false" outlineLevel="0" collapsed="false">
      <c r="A241" s="78" t="n">
        <v>240</v>
      </c>
      <c r="B241" s="79" t="s">
        <v>287</v>
      </c>
      <c r="C241" s="80" t="n">
        <v>2940</v>
      </c>
      <c r="D241" s="80" t="n">
        <v>3600</v>
      </c>
      <c r="E241" s="0"/>
    </row>
    <row r="242" customFormat="false" ht="15" hidden="false" customHeight="false" outlineLevel="0" collapsed="false">
      <c r="A242" s="78" t="n">
        <v>241</v>
      </c>
      <c r="B242" s="79" t="s">
        <v>289</v>
      </c>
      <c r="C242" s="80" t="n">
        <v>17180</v>
      </c>
      <c r="D242" s="80" t="n">
        <v>20700</v>
      </c>
      <c r="E242" s="0"/>
    </row>
    <row r="243" customFormat="false" ht="15" hidden="false" customHeight="false" outlineLevel="0" collapsed="false">
      <c r="A243" s="78" t="n">
        <v>242</v>
      </c>
      <c r="B243" s="79" t="s">
        <v>291</v>
      </c>
      <c r="C243" s="80" t="n">
        <v>1840</v>
      </c>
      <c r="D243" s="80" t="n">
        <v>2300</v>
      </c>
      <c r="E243" s="0"/>
    </row>
    <row r="244" customFormat="false" ht="15" hidden="false" customHeight="false" outlineLevel="0" collapsed="false">
      <c r="A244" s="78" t="n">
        <v>243</v>
      </c>
      <c r="B244" s="79" t="s">
        <v>293</v>
      </c>
      <c r="C244" s="80" t="n">
        <v>13160</v>
      </c>
      <c r="D244" s="80" t="n">
        <v>15800</v>
      </c>
      <c r="E244" s="0"/>
    </row>
    <row r="245" customFormat="false" ht="15" hidden="false" customHeight="false" outlineLevel="0" collapsed="false">
      <c r="A245" s="78" t="n">
        <v>244</v>
      </c>
      <c r="B245" s="79" t="s">
        <v>295</v>
      </c>
      <c r="C245" s="80" t="n">
        <v>14120</v>
      </c>
      <c r="D245" s="80" t="n">
        <v>17000</v>
      </c>
      <c r="E245" s="0"/>
    </row>
    <row r="246" customFormat="false" ht="15" hidden="false" customHeight="false" outlineLevel="0" collapsed="false">
      <c r="A246" s="78" t="n">
        <v>245</v>
      </c>
      <c r="B246" s="79" t="s">
        <v>297</v>
      </c>
      <c r="C246" s="80" t="n">
        <v>4440</v>
      </c>
      <c r="D246" s="80" t="n">
        <v>5400</v>
      </c>
      <c r="E246" s="0"/>
    </row>
    <row r="247" customFormat="false" ht="15" hidden="false" customHeight="false" outlineLevel="0" collapsed="false">
      <c r="A247" s="78" t="n">
        <v>246</v>
      </c>
      <c r="B247" s="79" t="s">
        <v>299</v>
      </c>
      <c r="C247" s="80" t="n">
        <v>2350</v>
      </c>
      <c r="D247" s="80" t="n">
        <v>2900</v>
      </c>
      <c r="E247" s="0"/>
    </row>
    <row r="248" customFormat="false" ht="15" hidden="false" customHeight="false" outlineLevel="0" collapsed="false">
      <c r="A248" s="78" t="n">
        <v>247</v>
      </c>
      <c r="B248" s="79" t="s">
        <v>301</v>
      </c>
      <c r="C248" s="80" t="n">
        <v>1180</v>
      </c>
      <c r="D248" s="80" t="n">
        <v>1500</v>
      </c>
      <c r="E248" s="0"/>
    </row>
    <row r="249" customFormat="false" ht="15" hidden="false" customHeight="false" outlineLevel="0" collapsed="false">
      <c r="A249" s="78" t="n">
        <v>248</v>
      </c>
      <c r="B249" s="79" t="s">
        <v>303</v>
      </c>
      <c r="C249" s="80" t="n">
        <v>2820</v>
      </c>
      <c r="D249" s="80" t="n">
        <v>3400</v>
      </c>
      <c r="E249" s="0"/>
    </row>
    <row r="250" customFormat="false" ht="15" hidden="false" customHeight="false" outlineLevel="0" collapsed="false">
      <c r="A250" s="78" t="n">
        <v>249</v>
      </c>
      <c r="B250" s="79" t="s">
        <v>305</v>
      </c>
      <c r="C250" s="80" t="n">
        <v>3510</v>
      </c>
      <c r="D250" s="80" t="n">
        <v>4300</v>
      </c>
      <c r="E250" s="0"/>
    </row>
    <row r="251" customFormat="false" ht="15" hidden="false" customHeight="false" outlineLevel="0" collapsed="false">
      <c r="A251" s="78" t="n">
        <v>250</v>
      </c>
      <c r="B251" s="79" t="s">
        <v>307</v>
      </c>
      <c r="C251" s="80" t="n">
        <v>3000</v>
      </c>
      <c r="D251" s="80" t="n">
        <v>3600</v>
      </c>
      <c r="E251" s="0"/>
    </row>
    <row r="252" customFormat="false" ht="15" hidden="false" customHeight="false" outlineLevel="0" collapsed="false">
      <c r="A252" s="78" t="n">
        <v>251</v>
      </c>
      <c r="B252" s="79" t="s">
        <v>309</v>
      </c>
      <c r="C252" s="80" t="n">
        <v>2060</v>
      </c>
      <c r="D252" s="80" t="n">
        <v>2500</v>
      </c>
      <c r="E252" s="0"/>
    </row>
    <row r="253" customFormat="false" ht="15" hidden="false" customHeight="false" outlineLevel="0" collapsed="false">
      <c r="A253" s="78" t="n">
        <v>252</v>
      </c>
      <c r="B253" s="79" t="s">
        <v>311</v>
      </c>
      <c r="C253" s="80" t="n">
        <v>1580</v>
      </c>
      <c r="D253" s="80" t="n">
        <v>1900</v>
      </c>
      <c r="E253" s="0"/>
    </row>
    <row r="254" customFormat="false" ht="15" hidden="false" customHeight="false" outlineLevel="0" collapsed="false">
      <c r="A254" s="78" t="n">
        <v>253</v>
      </c>
      <c r="B254" s="79" t="s">
        <v>313</v>
      </c>
      <c r="C254" s="80" t="n">
        <v>2350</v>
      </c>
      <c r="D254" s="80" t="n">
        <v>2900</v>
      </c>
      <c r="E254" s="0"/>
    </row>
    <row r="255" customFormat="false" ht="15" hidden="false" customHeight="false" outlineLevel="0" collapsed="false">
      <c r="A255" s="78" t="n">
        <v>254</v>
      </c>
      <c r="B255" s="79" t="s">
        <v>315</v>
      </c>
      <c r="C255" s="80" t="n">
        <v>1180</v>
      </c>
      <c r="D255" s="80" t="n">
        <v>1500</v>
      </c>
      <c r="E255" s="0"/>
    </row>
    <row r="256" customFormat="false" ht="15" hidden="false" customHeight="false" outlineLevel="0" collapsed="false">
      <c r="A256" s="78" t="n">
        <v>255</v>
      </c>
      <c r="B256" s="79" t="s">
        <v>317</v>
      </c>
      <c r="C256" s="80" t="n">
        <v>6600</v>
      </c>
      <c r="D256" s="80" t="n">
        <v>8000</v>
      </c>
      <c r="E256" s="0"/>
    </row>
    <row r="257" customFormat="false" ht="15" hidden="false" customHeight="false" outlineLevel="0" collapsed="false">
      <c r="A257" s="78" t="n">
        <v>256</v>
      </c>
      <c r="B257" s="79" t="s">
        <v>210</v>
      </c>
      <c r="C257" s="80" t="n">
        <v>470</v>
      </c>
      <c r="D257" s="80" t="n">
        <v>600</v>
      </c>
      <c r="E257" s="0"/>
    </row>
    <row r="258" customFormat="false" ht="15" hidden="false" customHeight="false" outlineLevel="0" collapsed="false">
      <c r="A258" s="78" t="n">
        <v>257</v>
      </c>
      <c r="B258" s="79" t="s">
        <v>212</v>
      </c>
      <c r="C258" s="80" t="n">
        <v>470</v>
      </c>
      <c r="D258" s="80" t="n">
        <v>600</v>
      </c>
      <c r="E258" s="0"/>
    </row>
    <row r="259" customFormat="false" ht="15" hidden="false" customHeight="false" outlineLevel="0" collapsed="false">
      <c r="A259" s="78" t="n">
        <v>258</v>
      </c>
      <c r="B259" s="79" t="s">
        <v>214</v>
      </c>
      <c r="C259" s="80" t="n">
        <v>590</v>
      </c>
      <c r="D259" s="80" t="n">
        <v>800</v>
      </c>
      <c r="E259" s="0"/>
    </row>
    <row r="260" customFormat="false" ht="15" hidden="false" customHeight="false" outlineLevel="0" collapsed="false">
      <c r="A260" s="78" t="n">
        <v>259</v>
      </c>
      <c r="B260" s="79" t="s">
        <v>216</v>
      </c>
      <c r="C260" s="80" t="n">
        <v>2000</v>
      </c>
      <c r="D260" s="80" t="n">
        <v>2400</v>
      </c>
      <c r="E260" s="0"/>
    </row>
    <row r="261" customFormat="false" ht="15" hidden="false" customHeight="false" outlineLevel="0" collapsed="false">
      <c r="A261" s="78" t="n">
        <v>260</v>
      </c>
      <c r="B261" s="79" t="s">
        <v>218</v>
      </c>
      <c r="C261" s="80" t="n">
        <v>2410</v>
      </c>
      <c r="D261" s="80" t="n">
        <v>2900</v>
      </c>
      <c r="E261" s="0"/>
    </row>
    <row r="262" customFormat="false" ht="15" hidden="false" customHeight="false" outlineLevel="0" collapsed="false">
      <c r="A262" s="78" t="n">
        <v>261</v>
      </c>
      <c r="B262" s="79" t="s">
        <v>220</v>
      </c>
      <c r="C262" s="80" t="n">
        <v>1180</v>
      </c>
      <c r="D262" s="80" t="n">
        <v>1500</v>
      </c>
      <c r="E262" s="0"/>
    </row>
    <row r="263" customFormat="false" ht="15" hidden="false" customHeight="false" outlineLevel="0" collapsed="false">
      <c r="A263" s="78" t="n">
        <v>262</v>
      </c>
      <c r="B263" s="79" t="s">
        <v>222</v>
      </c>
      <c r="C263" s="80" t="n">
        <v>2350</v>
      </c>
      <c r="D263" s="80" t="n">
        <v>2900</v>
      </c>
      <c r="E263" s="0"/>
    </row>
    <row r="264" customFormat="false" ht="15" hidden="false" customHeight="false" outlineLevel="0" collapsed="false">
      <c r="A264" s="78" t="n">
        <v>263</v>
      </c>
      <c r="B264" s="79" t="s">
        <v>224</v>
      </c>
      <c r="C264" s="80" t="n">
        <v>23530</v>
      </c>
      <c r="D264" s="80" t="n">
        <v>28300</v>
      </c>
      <c r="E264" s="0"/>
    </row>
    <row r="265" customFormat="false" ht="15" hidden="false" customHeight="false" outlineLevel="0" collapsed="false">
      <c r="A265" s="78" t="n">
        <v>264</v>
      </c>
      <c r="B265" s="81" t="s">
        <v>226</v>
      </c>
      <c r="C265" s="82" t="n">
        <v>3860</v>
      </c>
      <c r="D265" s="82" t="n">
        <v>4700</v>
      </c>
      <c r="E265" s="0"/>
    </row>
    <row r="266" customFormat="false" ht="15" hidden="false" customHeight="false" outlineLevel="0" collapsed="false">
      <c r="A266" s="78" t="n">
        <v>265</v>
      </c>
      <c r="B266" s="79" t="s">
        <v>228</v>
      </c>
      <c r="C266" s="80" t="n">
        <v>3850</v>
      </c>
      <c r="D266" s="80" t="n">
        <v>4700</v>
      </c>
      <c r="E266" s="0"/>
    </row>
    <row r="267" customFormat="false" ht="15" hidden="false" customHeight="false" outlineLevel="0" collapsed="false">
      <c r="A267" s="78" t="n">
        <v>266</v>
      </c>
      <c r="B267" s="79" t="s">
        <v>230</v>
      </c>
      <c r="C267" s="80" t="n">
        <v>3820</v>
      </c>
      <c r="D267" s="80" t="n">
        <v>4600</v>
      </c>
      <c r="E267" s="0"/>
    </row>
    <row r="268" customFormat="false" ht="15" hidden="false" customHeight="false" outlineLevel="0" collapsed="false">
      <c r="A268" s="78" t="n">
        <v>267</v>
      </c>
      <c r="B268" s="79" t="s">
        <v>232</v>
      </c>
      <c r="C268" s="80" t="n">
        <v>470</v>
      </c>
      <c r="D268" s="80" t="n">
        <v>600</v>
      </c>
      <c r="E268" s="0"/>
    </row>
    <row r="269" customFormat="false" ht="15" hidden="false" customHeight="false" outlineLevel="0" collapsed="false">
      <c r="A269" s="78" t="n">
        <v>268</v>
      </c>
      <c r="B269" s="79" t="s">
        <v>234</v>
      </c>
      <c r="C269" s="80" t="n">
        <v>5810</v>
      </c>
      <c r="D269" s="80" t="n">
        <v>7000</v>
      </c>
      <c r="E269" s="0"/>
    </row>
    <row r="270" customFormat="false" ht="15" hidden="false" customHeight="false" outlineLevel="0" collapsed="false">
      <c r="A270" s="78" t="n">
        <v>269</v>
      </c>
      <c r="B270" s="79" t="s">
        <v>236</v>
      </c>
      <c r="C270" s="80" t="n">
        <v>2650</v>
      </c>
      <c r="D270" s="80" t="n">
        <v>3200</v>
      </c>
      <c r="E270" s="0"/>
    </row>
    <row r="271" customFormat="false" ht="15" hidden="false" customHeight="false" outlineLevel="0" collapsed="false">
      <c r="A271" s="78" t="n">
        <v>270</v>
      </c>
      <c r="B271" s="79" t="s">
        <v>238</v>
      </c>
      <c r="C271" s="80" t="n">
        <v>1060</v>
      </c>
      <c r="D271" s="80" t="n">
        <v>1300</v>
      </c>
      <c r="E271" s="0"/>
    </row>
    <row r="272" customFormat="false" ht="15" hidden="false" customHeight="false" outlineLevel="0" collapsed="false">
      <c r="A272" s="78" t="n">
        <v>271</v>
      </c>
      <c r="B272" s="79" t="s">
        <v>240</v>
      </c>
      <c r="C272" s="80" t="n">
        <v>2350</v>
      </c>
      <c r="D272" s="80" t="n">
        <v>2900</v>
      </c>
      <c r="E272" s="0"/>
    </row>
    <row r="273" customFormat="false" ht="15" hidden="false" customHeight="false" outlineLevel="0" collapsed="false">
      <c r="A273" s="78" t="n">
        <v>272</v>
      </c>
      <c r="B273" s="79" t="s">
        <v>242</v>
      </c>
      <c r="C273" s="80" t="n">
        <v>470</v>
      </c>
      <c r="D273" s="80" t="n">
        <v>600</v>
      </c>
      <c r="E273" s="0"/>
    </row>
    <row r="274" customFormat="false" ht="15" hidden="false" customHeight="false" outlineLevel="0" collapsed="false">
      <c r="A274" s="78" t="n">
        <v>273</v>
      </c>
      <c r="B274" s="81" t="s">
        <v>244</v>
      </c>
      <c r="C274" s="82" t="n">
        <v>2750</v>
      </c>
      <c r="D274" s="82" t="n">
        <v>3300</v>
      </c>
      <c r="E274" s="0"/>
    </row>
    <row r="275" customFormat="false" ht="15" hidden="false" customHeight="false" outlineLevel="0" collapsed="false">
      <c r="A275" s="78" t="n">
        <v>274</v>
      </c>
      <c r="B275" s="79" t="s">
        <v>246</v>
      </c>
      <c r="C275" s="80" t="n">
        <v>2240</v>
      </c>
      <c r="D275" s="80" t="n">
        <v>2700</v>
      </c>
      <c r="E275" s="0"/>
    </row>
    <row r="276" customFormat="false" ht="15" hidden="false" customHeight="false" outlineLevel="0" collapsed="false">
      <c r="A276" s="78" t="n">
        <v>275</v>
      </c>
      <c r="B276" s="79" t="s">
        <v>248</v>
      </c>
      <c r="C276" s="80" t="n">
        <v>3070</v>
      </c>
      <c r="D276" s="80" t="n">
        <v>3700</v>
      </c>
      <c r="E276" s="0"/>
    </row>
    <row r="277" customFormat="false" ht="15" hidden="false" customHeight="false" outlineLevel="0" collapsed="false">
      <c r="A277" s="78" t="n">
        <v>276</v>
      </c>
      <c r="B277" s="79" t="s">
        <v>250</v>
      </c>
      <c r="C277" s="80" t="n">
        <v>11760</v>
      </c>
      <c r="D277" s="80" t="n">
        <v>14200</v>
      </c>
      <c r="E277" s="0"/>
    </row>
    <row r="278" customFormat="false" ht="15" hidden="false" customHeight="false" outlineLevel="0" collapsed="false">
      <c r="A278" s="78" t="n">
        <v>277</v>
      </c>
      <c r="B278" s="79" t="s">
        <v>252</v>
      </c>
      <c r="C278" s="80" t="n">
        <v>4120</v>
      </c>
      <c r="D278" s="80" t="n">
        <v>5000</v>
      </c>
      <c r="E278" s="0"/>
    </row>
    <row r="279" customFormat="false" ht="15" hidden="false" customHeight="false" outlineLevel="0" collapsed="false">
      <c r="A279" s="78" t="n">
        <v>278</v>
      </c>
      <c r="B279" s="79" t="s">
        <v>254</v>
      </c>
      <c r="C279" s="80" t="n">
        <v>940</v>
      </c>
      <c r="D279" s="80" t="n">
        <v>1200</v>
      </c>
      <c r="E279" s="0"/>
    </row>
    <row r="280" customFormat="false" ht="15" hidden="false" customHeight="false" outlineLevel="0" collapsed="false">
      <c r="A280" s="78" t="n">
        <v>279</v>
      </c>
      <c r="B280" s="79" t="s">
        <v>256</v>
      </c>
      <c r="C280" s="80" t="n">
        <v>470</v>
      </c>
      <c r="D280" s="80" t="n">
        <v>600</v>
      </c>
      <c r="E280" s="0"/>
    </row>
    <row r="281" customFormat="false" ht="15" hidden="false" customHeight="false" outlineLevel="0" collapsed="false">
      <c r="A281" s="78" t="n">
        <v>280</v>
      </c>
      <c r="B281" s="79" t="s">
        <v>258</v>
      </c>
      <c r="C281" s="80" t="n">
        <v>470</v>
      </c>
      <c r="D281" s="80" t="n">
        <v>600</v>
      </c>
      <c r="E281" s="0"/>
    </row>
    <row r="282" customFormat="false" ht="15" hidden="false" customHeight="false" outlineLevel="0" collapsed="false">
      <c r="A282" s="78" t="n">
        <v>281</v>
      </c>
      <c r="B282" s="79" t="s">
        <v>260</v>
      </c>
      <c r="C282" s="80" t="n">
        <v>4590</v>
      </c>
      <c r="D282" s="80" t="n">
        <v>5600</v>
      </c>
      <c r="E282" s="0"/>
    </row>
    <row r="283" customFormat="false" ht="15" hidden="false" customHeight="false" outlineLevel="0" collapsed="false">
      <c r="A283" s="78" t="n">
        <v>282</v>
      </c>
      <c r="B283" s="79" t="s">
        <v>262</v>
      </c>
      <c r="C283" s="80" t="n">
        <v>470</v>
      </c>
      <c r="D283" s="80" t="n">
        <v>600</v>
      </c>
      <c r="E283" s="0"/>
    </row>
    <row r="284" customFormat="false" ht="15" hidden="false" customHeight="false" outlineLevel="0" collapsed="false">
      <c r="A284" s="78" t="n">
        <v>283</v>
      </c>
      <c r="B284" s="79" t="s">
        <v>264</v>
      </c>
      <c r="C284" s="80" t="n">
        <v>470</v>
      </c>
      <c r="D284" s="80" t="n">
        <v>600</v>
      </c>
      <c r="E284" s="0"/>
    </row>
    <row r="285" customFormat="false" ht="15" hidden="false" customHeight="false" outlineLevel="0" collapsed="false">
      <c r="A285" s="78" t="n">
        <v>284</v>
      </c>
      <c r="B285" s="79" t="s">
        <v>266</v>
      </c>
      <c r="C285" s="80" t="n">
        <v>1180</v>
      </c>
      <c r="D285" s="80" t="n">
        <v>1500</v>
      </c>
      <c r="E285" s="0"/>
    </row>
    <row r="286" customFormat="false" ht="15" hidden="false" customHeight="false" outlineLevel="0" collapsed="false">
      <c r="A286" s="78" t="n">
        <v>285</v>
      </c>
      <c r="B286" s="79" t="s">
        <v>268</v>
      </c>
      <c r="C286" s="80" t="n">
        <v>1530</v>
      </c>
      <c r="D286" s="80" t="n">
        <v>1900</v>
      </c>
      <c r="E286" s="0"/>
    </row>
    <row r="287" customFormat="false" ht="15" hidden="false" customHeight="false" outlineLevel="0" collapsed="false">
      <c r="A287" s="78" t="n">
        <v>286</v>
      </c>
      <c r="B287" s="79" t="s">
        <v>270</v>
      </c>
      <c r="C287" s="80" t="n">
        <v>710</v>
      </c>
      <c r="D287" s="80" t="n">
        <v>900</v>
      </c>
      <c r="E287" s="0"/>
    </row>
    <row r="288" customFormat="false" ht="15" hidden="false" customHeight="false" outlineLevel="0" collapsed="false">
      <c r="A288" s="78" t="n">
        <v>287</v>
      </c>
      <c r="B288" s="79" t="s">
        <v>272</v>
      </c>
      <c r="C288" s="80" t="n">
        <v>1760</v>
      </c>
      <c r="D288" s="80" t="n">
        <v>2200</v>
      </c>
      <c r="E288" s="0"/>
    </row>
    <row r="289" customFormat="false" ht="15" hidden="false" customHeight="false" outlineLevel="0" collapsed="false">
      <c r="A289" s="78" t="n">
        <v>288</v>
      </c>
      <c r="B289" s="79" t="s">
        <v>274</v>
      </c>
      <c r="C289" s="80" t="n">
        <v>940</v>
      </c>
      <c r="D289" s="80" t="n">
        <v>1200</v>
      </c>
      <c r="E289" s="0"/>
    </row>
    <row r="290" customFormat="false" ht="15" hidden="false" customHeight="false" outlineLevel="0" collapsed="false">
      <c r="A290" s="78" t="n">
        <v>289</v>
      </c>
      <c r="B290" s="79" t="s">
        <v>276</v>
      </c>
      <c r="C290" s="80" t="n">
        <v>820</v>
      </c>
      <c r="D290" s="80" t="n">
        <v>1000</v>
      </c>
      <c r="E290" s="0"/>
    </row>
    <row r="291" customFormat="false" ht="15" hidden="false" customHeight="false" outlineLevel="0" collapsed="false">
      <c r="A291" s="78" t="n">
        <v>290</v>
      </c>
      <c r="B291" s="79" t="s">
        <v>278</v>
      </c>
      <c r="C291" s="80" t="n">
        <v>470</v>
      </c>
      <c r="D291" s="80" t="n">
        <v>600</v>
      </c>
      <c r="E291" s="0"/>
    </row>
    <row r="292" customFormat="false" ht="15" hidden="false" customHeight="false" outlineLevel="0" collapsed="false">
      <c r="A292" s="78" t="n">
        <v>291</v>
      </c>
      <c r="B292" s="79" t="s">
        <v>280</v>
      </c>
      <c r="C292" s="80" t="n">
        <v>820</v>
      </c>
      <c r="D292" s="80" t="n">
        <v>1000</v>
      </c>
      <c r="E292" s="0"/>
    </row>
    <row r="293" customFormat="false" ht="15" hidden="false" customHeight="false" outlineLevel="0" collapsed="false">
      <c r="A293" s="78" t="n">
        <v>292</v>
      </c>
      <c r="B293" s="79" t="s">
        <v>282</v>
      </c>
      <c r="C293" s="80" t="n">
        <v>2820</v>
      </c>
      <c r="D293" s="80" t="n">
        <v>3400</v>
      </c>
      <c r="E293" s="0"/>
    </row>
    <row r="294" customFormat="false" ht="15" hidden="false" customHeight="false" outlineLevel="0" collapsed="false">
      <c r="A294" s="78" t="n">
        <v>293</v>
      </c>
      <c r="B294" s="79" t="s">
        <v>284</v>
      </c>
      <c r="C294" s="80" t="n">
        <v>710</v>
      </c>
      <c r="D294" s="80" t="n">
        <v>900</v>
      </c>
      <c r="E294" s="0"/>
    </row>
    <row r="295" customFormat="false" ht="15" hidden="false" customHeight="false" outlineLevel="0" collapsed="false">
      <c r="A295" s="78" t="n">
        <v>294</v>
      </c>
      <c r="B295" s="79" t="s">
        <v>286</v>
      </c>
      <c r="C295" s="80" t="n">
        <v>2000</v>
      </c>
      <c r="D295" s="80" t="n">
        <v>2400</v>
      </c>
      <c r="E295" s="0"/>
    </row>
    <row r="296" customFormat="false" ht="15" hidden="false" customHeight="false" outlineLevel="0" collapsed="false">
      <c r="A296" s="78" t="n">
        <v>295</v>
      </c>
      <c r="B296" s="79" t="s">
        <v>288</v>
      </c>
      <c r="C296" s="80" t="n">
        <v>2940</v>
      </c>
      <c r="D296" s="80" t="n">
        <v>3600</v>
      </c>
      <c r="E296" s="0"/>
    </row>
    <row r="297" customFormat="false" ht="15" hidden="false" customHeight="false" outlineLevel="0" collapsed="false">
      <c r="A297" s="78" t="n">
        <v>296</v>
      </c>
      <c r="B297" s="83" t="s">
        <v>290</v>
      </c>
      <c r="C297" s="84" t="n">
        <v>980</v>
      </c>
      <c r="D297" s="84" t="n">
        <v>1200</v>
      </c>
      <c r="E297" s="0"/>
    </row>
    <row r="298" customFormat="false" ht="15" hidden="false" customHeight="false" outlineLevel="0" collapsed="false">
      <c r="A298" s="78" t="n">
        <v>297</v>
      </c>
      <c r="B298" s="85" t="s">
        <v>292</v>
      </c>
      <c r="C298" s="86" t="n">
        <v>4310</v>
      </c>
      <c r="D298" s="86" t="n">
        <v>5200</v>
      </c>
      <c r="E298" s="0"/>
    </row>
    <row r="299" customFormat="false" ht="15" hidden="false" customHeight="false" outlineLevel="0" collapsed="false">
      <c r="A299" s="78" t="n">
        <v>298</v>
      </c>
      <c r="B299" s="79" t="s">
        <v>294</v>
      </c>
      <c r="C299" s="80" t="n">
        <v>3480</v>
      </c>
      <c r="D299" s="80" t="n">
        <v>4200</v>
      </c>
      <c r="E299" s="0"/>
    </row>
    <row r="300" customFormat="false" ht="15" hidden="false" customHeight="false" outlineLevel="0" collapsed="false">
      <c r="A300" s="78" t="n">
        <v>299</v>
      </c>
      <c r="B300" s="79" t="s">
        <v>296</v>
      </c>
      <c r="C300" s="80" t="n">
        <v>1760</v>
      </c>
      <c r="D300" s="80" t="n">
        <v>2200</v>
      </c>
      <c r="E300" s="0"/>
    </row>
    <row r="301" customFormat="false" ht="15" hidden="false" customHeight="false" outlineLevel="0" collapsed="false">
      <c r="A301" s="78" t="n">
        <v>300</v>
      </c>
      <c r="B301" s="79" t="s">
        <v>298</v>
      </c>
      <c r="C301" s="80" t="n">
        <v>470</v>
      </c>
      <c r="D301" s="80" t="n">
        <v>600</v>
      </c>
      <c r="E301" s="0"/>
    </row>
    <row r="302" customFormat="false" ht="15" hidden="false" customHeight="false" outlineLevel="0" collapsed="false">
      <c r="A302" s="78" t="n">
        <v>301</v>
      </c>
      <c r="B302" s="79" t="s">
        <v>300</v>
      </c>
      <c r="C302" s="80" t="n">
        <v>470</v>
      </c>
      <c r="D302" s="80" t="n">
        <v>600</v>
      </c>
      <c r="E302" s="0"/>
    </row>
    <row r="303" customFormat="false" ht="15" hidden="false" customHeight="false" outlineLevel="0" collapsed="false">
      <c r="A303" s="78" t="n">
        <v>302</v>
      </c>
      <c r="B303" s="79" t="s">
        <v>302</v>
      </c>
      <c r="C303" s="80" t="n">
        <v>2120</v>
      </c>
      <c r="D303" s="80" t="n">
        <v>2600</v>
      </c>
      <c r="E303" s="0"/>
    </row>
    <row r="304" customFormat="false" ht="15" hidden="false" customHeight="false" outlineLevel="0" collapsed="false">
      <c r="A304" s="78" t="n">
        <v>303</v>
      </c>
      <c r="B304" s="79" t="s">
        <v>304</v>
      </c>
      <c r="C304" s="80" t="n">
        <v>470</v>
      </c>
      <c r="D304" s="80" t="n">
        <v>600</v>
      </c>
      <c r="E304" s="0"/>
    </row>
    <row r="305" customFormat="false" ht="15" hidden="false" customHeight="false" outlineLevel="0" collapsed="false">
      <c r="A305" s="78" t="n">
        <v>304</v>
      </c>
      <c r="B305" s="79" t="s">
        <v>306</v>
      </c>
      <c r="C305" s="80" t="n">
        <v>470</v>
      </c>
      <c r="D305" s="80" t="n">
        <v>600</v>
      </c>
      <c r="E305" s="0"/>
    </row>
    <row r="306" customFormat="false" ht="15" hidden="false" customHeight="false" outlineLevel="0" collapsed="false">
      <c r="A306" s="78" t="n">
        <v>305</v>
      </c>
      <c r="B306" s="79" t="s">
        <v>308</v>
      </c>
      <c r="C306" s="80" t="n">
        <v>470</v>
      </c>
      <c r="D306" s="80" t="n">
        <v>600</v>
      </c>
      <c r="E306" s="0"/>
    </row>
    <row r="307" customFormat="false" ht="15" hidden="false" customHeight="false" outlineLevel="0" collapsed="false">
      <c r="A307" s="78" t="n">
        <v>306</v>
      </c>
      <c r="B307" s="79" t="s">
        <v>310</v>
      </c>
      <c r="C307" s="80" t="n">
        <v>3060</v>
      </c>
      <c r="D307" s="80" t="n">
        <v>3700</v>
      </c>
      <c r="E307" s="0"/>
    </row>
    <row r="308" customFormat="false" ht="15" hidden="false" customHeight="false" outlineLevel="0" collapsed="false">
      <c r="A308" s="78" t="n">
        <v>307</v>
      </c>
      <c r="B308" s="79" t="s">
        <v>312</v>
      </c>
      <c r="C308" s="80" t="n">
        <v>470</v>
      </c>
      <c r="D308" s="80" t="n">
        <v>600</v>
      </c>
      <c r="E308" s="0"/>
    </row>
    <row r="309" customFormat="false" ht="15" hidden="false" customHeight="false" outlineLevel="0" collapsed="false">
      <c r="A309" s="78" t="n">
        <v>308</v>
      </c>
      <c r="B309" s="79" t="s">
        <v>314</v>
      </c>
      <c r="C309" s="80" t="n">
        <v>1060</v>
      </c>
      <c r="D309" s="80" t="n">
        <v>1300</v>
      </c>
      <c r="E309" s="0"/>
    </row>
    <row r="310" customFormat="false" ht="15" hidden="false" customHeight="false" outlineLevel="0" collapsed="false">
      <c r="A310" s="78" t="n">
        <v>309</v>
      </c>
      <c r="B310" s="79" t="s">
        <v>316</v>
      </c>
      <c r="C310" s="80" t="n">
        <v>470</v>
      </c>
      <c r="D310" s="80" t="n">
        <v>600</v>
      </c>
      <c r="E310" s="0"/>
    </row>
    <row r="311" customFormat="false" ht="15" hidden="false" customHeight="false" outlineLevel="0" collapsed="false">
      <c r="A311" s="78" t="n">
        <v>310</v>
      </c>
      <c r="B311" s="79" t="s">
        <v>318</v>
      </c>
      <c r="C311" s="80" t="n">
        <v>3330</v>
      </c>
      <c r="D311" s="80" t="n">
        <v>4000</v>
      </c>
      <c r="E311" s="0"/>
    </row>
    <row r="312" customFormat="false" ht="15" hidden="false" customHeight="false" outlineLevel="0" collapsed="false">
      <c r="A312" s="78" t="n">
        <v>311</v>
      </c>
      <c r="B312" s="79" t="s">
        <v>319</v>
      </c>
      <c r="C312" s="80" t="n">
        <v>3530</v>
      </c>
      <c r="D312" s="80" t="n">
        <v>4300</v>
      </c>
      <c r="E312" s="0"/>
    </row>
    <row r="313" customFormat="false" ht="15" hidden="false" customHeight="false" outlineLevel="0" collapsed="false">
      <c r="A313" s="78" t="n">
        <v>312</v>
      </c>
      <c r="B313" s="79" t="s">
        <v>321</v>
      </c>
      <c r="C313" s="80" t="n">
        <v>470</v>
      </c>
      <c r="D313" s="80" t="n">
        <v>600</v>
      </c>
      <c r="E313" s="0"/>
    </row>
    <row r="314" customFormat="false" ht="15" hidden="false" customHeight="false" outlineLevel="0" collapsed="false">
      <c r="A314" s="78" t="n">
        <v>313</v>
      </c>
      <c r="B314" s="79" t="s">
        <v>323</v>
      </c>
      <c r="C314" s="80" t="n">
        <v>470</v>
      </c>
      <c r="D314" s="80" t="n">
        <v>600</v>
      </c>
      <c r="E314" s="0"/>
    </row>
    <row r="315" customFormat="false" ht="15" hidden="false" customHeight="false" outlineLevel="0" collapsed="false">
      <c r="A315" s="78" t="n">
        <v>314</v>
      </c>
      <c r="B315" s="79" t="s">
        <v>325</v>
      </c>
      <c r="C315" s="80" t="n">
        <v>940</v>
      </c>
      <c r="D315" s="80" t="n">
        <v>1200</v>
      </c>
      <c r="E315" s="0"/>
    </row>
    <row r="316" customFormat="false" ht="15" hidden="false" customHeight="false" outlineLevel="0" collapsed="false">
      <c r="A316" s="78" t="n">
        <v>315</v>
      </c>
      <c r="B316" s="79" t="s">
        <v>327</v>
      </c>
      <c r="C316" s="80" t="n">
        <v>470</v>
      </c>
      <c r="D316" s="80" t="n">
        <v>600</v>
      </c>
      <c r="E316" s="0"/>
    </row>
    <row r="317" customFormat="false" ht="15" hidden="false" customHeight="false" outlineLevel="0" collapsed="false">
      <c r="A317" s="78" t="n">
        <v>316</v>
      </c>
      <c r="B317" s="79" t="s">
        <v>329</v>
      </c>
      <c r="C317" s="80" t="n">
        <v>2310</v>
      </c>
      <c r="D317" s="80" t="n">
        <v>2800</v>
      </c>
      <c r="E317" s="0"/>
    </row>
    <row r="318" customFormat="false" ht="15" hidden="false" customHeight="false" outlineLevel="0" collapsed="false">
      <c r="A318" s="78" t="n">
        <v>317</v>
      </c>
      <c r="B318" s="79" t="s">
        <v>331</v>
      </c>
      <c r="C318" s="80" t="n">
        <v>710</v>
      </c>
      <c r="D318" s="80" t="n">
        <v>900</v>
      </c>
      <c r="E318" s="0"/>
    </row>
    <row r="319" customFormat="false" ht="15" hidden="false" customHeight="false" outlineLevel="0" collapsed="false">
      <c r="A319" s="78" t="n">
        <v>318</v>
      </c>
      <c r="B319" s="79" t="s">
        <v>333</v>
      </c>
      <c r="C319" s="80" t="n">
        <v>2000</v>
      </c>
      <c r="D319" s="80" t="n">
        <v>2400</v>
      </c>
      <c r="E319" s="0"/>
    </row>
    <row r="320" customFormat="false" ht="15" hidden="false" customHeight="false" outlineLevel="0" collapsed="false">
      <c r="A320" s="78" t="n">
        <v>319</v>
      </c>
      <c r="B320" s="79" t="s">
        <v>335</v>
      </c>
      <c r="C320" s="80" t="n">
        <v>2710</v>
      </c>
      <c r="D320" s="80" t="n">
        <v>3300</v>
      </c>
      <c r="E320" s="0"/>
    </row>
    <row r="321" customFormat="false" ht="15" hidden="false" customHeight="false" outlineLevel="0" collapsed="false">
      <c r="A321" s="78" t="n">
        <v>320</v>
      </c>
      <c r="B321" s="79" t="s">
        <v>337</v>
      </c>
      <c r="C321" s="80" t="n">
        <v>1880</v>
      </c>
      <c r="D321" s="80" t="n">
        <v>2300</v>
      </c>
      <c r="E321" s="0"/>
    </row>
    <row r="322" customFormat="false" ht="15" hidden="false" customHeight="false" outlineLevel="0" collapsed="false">
      <c r="A322" s="78" t="n">
        <v>321</v>
      </c>
      <c r="B322" s="79" t="s">
        <v>339</v>
      </c>
      <c r="C322" s="80" t="n">
        <v>1880</v>
      </c>
      <c r="D322" s="80" t="n">
        <v>2300</v>
      </c>
      <c r="E322" s="0"/>
    </row>
    <row r="323" customFormat="false" ht="15" hidden="false" customHeight="false" outlineLevel="0" collapsed="false">
      <c r="A323" s="78" t="n">
        <v>322</v>
      </c>
      <c r="B323" s="79" t="s">
        <v>341</v>
      </c>
      <c r="C323" s="80" t="n">
        <v>1180</v>
      </c>
      <c r="D323" s="80" t="n">
        <v>1500</v>
      </c>
      <c r="E323" s="0"/>
    </row>
    <row r="324" customFormat="false" ht="15" hidden="false" customHeight="false" outlineLevel="0" collapsed="false">
      <c r="A324" s="78" t="n">
        <v>323</v>
      </c>
      <c r="B324" s="79" t="s">
        <v>343</v>
      </c>
      <c r="C324" s="80" t="n">
        <v>470</v>
      </c>
      <c r="D324" s="80" t="n">
        <v>600</v>
      </c>
      <c r="E324" s="0"/>
    </row>
    <row r="325" customFormat="false" ht="15" hidden="false" customHeight="false" outlineLevel="0" collapsed="false">
      <c r="A325" s="78" t="n">
        <v>324</v>
      </c>
      <c r="B325" s="79" t="s">
        <v>345</v>
      </c>
      <c r="C325" s="80" t="n">
        <v>3060</v>
      </c>
      <c r="D325" s="80" t="n">
        <v>3700</v>
      </c>
      <c r="E325" s="0"/>
    </row>
    <row r="326" customFormat="false" ht="15" hidden="false" customHeight="false" outlineLevel="0" collapsed="false">
      <c r="A326" s="78" t="n">
        <v>325</v>
      </c>
      <c r="B326" s="79" t="s">
        <v>347</v>
      </c>
      <c r="C326" s="80" t="n">
        <v>3450</v>
      </c>
      <c r="D326" s="80" t="n">
        <v>4200</v>
      </c>
      <c r="E326" s="0"/>
    </row>
    <row r="327" customFormat="false" ht="15" hidden="false" customHeight="false" outlineLevel="0" collapsed="false">
      <c r="A327" s="78" t="n">
        <v>326</v>
      </c>
      <c r="B327" s="79" t="s">
        <v>349</v>
      </c>
      <c r="C327" s="80" t="n">
        <v>1410</v>
      </c>
      <c r="D327" s="80" t="n">
        <v>1700</v>
      </c>
      <c r="E327" s="0"/>
    </row>
    <row r="328" customFormat="false" ht="15" hidden="false" customHeight="false" outlineLevel="0" collapsed="false">
      <c r="A328" s="78" t="n">
        <v>327</v>
      </c>
      <c r="B328" s="79" t="s">
        <v>351</v>
      </c>
      <c r="C328" s="80" t="n">
        <v>2870</v>
      </c>
      <c r="D328" s="80" t="n">
        <v>3500</v>
      </c>
      <c r="E328" s="0"/>
    </row>
    <row r="329" customFormat="false" ht="15" hidden="false" customHeight="false" outlineLevel="0" collapsed="false">
      <c r="A329" s="78" t="n">
        <v>328</v>
      </c>
      <c r="B329" s="79" t="s">
        <v>353</v>
      </c>
      <c r="C329" s="80" t="n">
        <v>2120</v>
      </c>
      <c r="D329" s="80" t="n">
        <v>2600</v>
      </c>
      <c r="E329" s="0"/>
    </row>
    <row r="330" customFormat="false" ht="15" hidden="false" customHeight="false" outlineLevel="0" collapsed="false">
      <c r="A330" s="78" t="n">
        <v>329</v>
      </c>
      <c r="B330" s="81" t="s">
        <v>355</v>
      </c>
      <c r="C330" s="82" t="n">
        <v>2780</v>
      </c>
      <c r="D330" s="82" t="n">
        <v>3400</v>
      </c>
      <c r="E330" s="0"/>
    </row>
    <row r="331" customFormat="false" ht="15" hidden="false" customHeight="false" outlineLevel="0" collapsed="false">
      <c r="A331" s="78" t="n">
        <v>330</v>
      </c>
      <c r="B331" s="79" t="s">
        <v>357</v>
      </c>
      <c r="C331" s="80" t="n">
        <v>2350</v>
      </c>
      <c r="D331" s="80" t="n">
        <v>2900</v>
      </c>
      <c r="E331" s="0"/>
    </row>
    <row r="332" customFormat="false" ht="15" hidden="false" customHeight="false" outlineLevel="0" collapsed="false">
      <c r="A332" s="78" t="n">
        <v>331</v>
      </c>
      <c r="B332" s="79" t="s">
        <v>359</v>
      </c>
      <c r="C332" s="80" t="n">
        <v>1760</v>
      </c>
      <c r="D332" s="80" t="n">
        <v>2200</v>
      </c>
      <c r="E332" s="0"/>
    </row>
    <row r="333" customFormat="false" ht="15" hidden="false" customHeight="false" outlineLevel="0" collapsed="false">
      <c r="A333" s="78" t="n">
        <v>332</v>
      </c>
      <c r="B333" s="79" t="s">
        <v>361</v>
      </c>
      <c r="C333" s="80" t="n">
        <v>3380</v>
      </c>
      <c r="D333" s="80" t="n">
        <v>4100</v>
      </c>
      <c r="E333" s="0"/>
    </row>
    <row r="334" customFormat="false" ht="15" hidden="false" customHeight="false" outlineLevel="0" collapsed="false">
      <c r="A334" s="78" t="n">
        <v>333</v>
      </c>
      <c r="B334" s="81" t="s">
        <v>363</v>
      </c>
      <c r="C334" s="82" t="n">
        <v>3740</v>
      </c>
      <c r="D334" s="82" t="n">
        <v>4500</v>
      </c>
      <c r="E334" s="0"/>
    </row>
    <row r="335" customFormat="false" ht="15" hidden="false" customHeight="false" outlineLevel="0" collapsed="false">
      <c r="A335" s="78" t="n">
        <v>334</v>
      </c>
      <c r="B335" s="79" t="s">
        <v>365</v>
      </c>
      <c r="C335" s="80" t="n">
        <v>2940</v>
      </c>
      <c r="D335" s="80" t="n">
        <v>3600</v>
      </c>
      <c r="E335" s="0"/>
    </row>
    <row r="336" customFormat="false" ht="15" hidden="false" customHeight="false" outlineLevel="0" collapsed="false">
      <c r="A336" s="78" t="n">
        <v>335</v>
      </c>
      <c r="B336" s="79" t="s">
        <v>367</v>
      </c>
      <c r="C336" s="80" t="n">
        <v>2350</v>
      </c>
      <c r="D336" s="80" t="n">
        <v>2900</v>
      </c>
      <c r="E336" s="0"/>
    </row>
    <row r="337" customFormat="false" ht="15" hidden="false" customHeight="false" outlineLevel="0" collapsed="false">
      <c r="A337" s="78" t="n">
        <v>336</v>
      </c>
      <c r="B337" s="79" t="s">
        <v>369</v>
      </c>
      <c r="C337" s="80" t="n">
        <v>2120</v>
      </c>
      <c r="D337" s="80" t="n">
        <v>2600</v>
      </c>
      <c r="E337" s="0"/>
    </row>
    <row r="338" customFormat="false" ht="15" hidden="false" customHeight="false" outlineLevel="0" collapsed="false">
      <c r="A338" s="78" t="n">
        <v>337</v>
      </c>
      <c r="B338" s="79" t="s">
        <v>371</v>
      </c>
      <c r="C338" s="80" t="n">
        <v>4380</v>
      </c>
      <c r="D338" s="80" t="n">
        <v>5300</v>
      </c>
      <c r="E338" s="0"/>
    </row>
    <row r="339" customFormat="false" ht="15" hidden="false" customHeight="false" outlineLevel="0" collapsed="false">
      <c r="A339" s="78" t="n">
        <v>338</v>
      </c>
      <c r="B339" s="79" t="s">
        <v>373</v>
      </c>
      <c r="C339" s="80" t="n">
        <v>2410</v>
      </c>
      <c r="D339" s="80" t="n">
        <v>2900</v>
      </c>
      <c r="E339" s="0"/>
    </row>
    <row r="340" customFormat="false" ht="15" hidden="false" customHeight="false" outlineLevel="0" collapsed="false">
      <c r="A340" s="78" t="n">
        <v>339</v>
      </c>
      <c r="B340" s="79" t="s">
        <v>375</v>
      </c>
      <c r="C340" s="80" t="n">
        <v>1460</v>
      </c>
      <c r="D340" s="80" t="n">
        <v>1800</v>
      </c>
      <c r="E340" s="0"/>
    </row>
    <row r="341" customFormat="false" ht="15" hidden="false" customHeight="false" outlineLevel="0" collapsed="false">
      <c r="A341" s="78" t="n">
        <v>340</v>
      </c>
      <c r="B341" s="79" t="s">
        <v>377</v>
      </c>
      <c r="C341" s="80" t="n">
        <v>3290</v>
      </c>
      <c r="D341" s="80" t="n">
        <v>4000</v>
      </c>
      <c r="E341" s="0"/>
    </row>
    <row r="342" customFormat="false" ht="15" hidden="false" customHeight="false" outlineLevel="0" collapsed="false">
      <c r="A342" s="78" t="n">
        <v>341</v>
      </c>
      <c r="B342" s="79" t="s">
        <v>379</v>
      </c>
      <c r="C342" s="80" t="n">
        <v>470</v>
      </c>
      <c r="D342" s="80" t="n">
        <v>600</v>
      </c>
      <c r="E342" s="0"/>
    </row>
    <row r="343" customFormat="false" ht="15" hidden="false" customHeight="false" outlineLevel="0" collapsed="false">
      <c r="A343" s="78" t="n">
        <v>342</v>
      </c>
      <c r="B343" s="79" t="s">
        <v>381</v>
      </c>
      <c r="C343" s="80" t="n">
        <v>2540</v>
      </c>
      <c r="D343" s="80" t="n">
        <v>3100</v>
      </c>
      <c r="E343" s="0"/>
    </row>
    <row r="344" customFormat="false" ht="15" hidden="false" customHeight="false" outlineLevel="0" collapsed="false">
      <c r="A344" s="78" t="n">
        <v>343</v>
      </c>
      <c r="B344" s="79" t="s">
        <v>383</v>
      </c>
      <c r="C344" s="80" t="n">
        <v>470</v>
      </c>
      <c r="D344" s="80" t="n">
        <v>600</v>
      </c>
      <c r="E344" s="0"/>
    </row>
    <row r="345" customFormat="false" ht="15" hidden="false" customHeight="false" outlineLevel="0" collapsed="false">
      <c r="A345" s="78" t="n">
        <v>344</v>
      </c>
      <c r="B345" s="79" t="s">
        <v>385</v>
      </c>
      <c r="C345" s="80" t="n">
        <v>2350</v>
      </c>
      <c r="D345" s="80" t="n">
        <v>2900</v>
      </c>
      <c r="E345" s="0"/>
    </row>
    <row r="346" customFormat="false" ht="15" hidden="false" customHeight="false" outlineLevel="0" collapsed="false">
      <c r="A346" s="78" t="n">
        <v>345</v>
      </c>
      <c r="B346" s="79" t="s">
        <v>387</v>
      </c>
      <c r="C346" s="80" t="n">
        <v>2120</v>
      </c>
      <c r="D346" s="80" t="n">
        <v>2600</v>
      </c>
      <c r="E346" s="0"/>
    </row>
    <row r="347" customFormat="false" ht="15" hidden="false" customHeight="false" outlineLevel="0" collapsed="false">
      <c r="A347" s="78" t="n">
        <v>346</v>
      </c>
      <c r="B347" s="81" t="s">
        <v>389</v>
      </c>
      <c r="C347" s="82" t="n">
        <v>2560</v>
      </c>
      <c r="D347" s="82" t="n">
        <v>3100</v>
      </c>
      <c r="E347" s="0"/>
    </row>
    <row r="348" customFormat="false" ht="15" hidden="false" customHeight="false" outlineLevel="0" collapsed="false">
      <c r="A348" s="78" t="n">
        <v>347</v>
      </c>
      <c r="B348" s="79" t="s">
        <v>391</v>
      </c>
      <c r="C348" s="80" t="n">
        <v>1410</v>
      </c>
      <c r="D348" s="80" t="n">
        <v>1700</v>
      </c>
      <c r="E348" s="0"/>
    </row>
    <row r="349" customFormat="false" ht="15" hidden="false" customHeight="false" outlineLevel="0" collapsed="false">
      <c r="A349" s="78" t="n">
        <v>348</v>
      </c>
      <c r="B349" s="79" t="s">
        <v>393</v>
      </c>
      <c r="C349" s="80" t="n">
        <v>2650</v>
      </c>
      <c r="D349" s="80" t="n">
        <v>3200</v>
      </c>
      <c r="E349" s="0"/>
    </row>
    <row r="350" customFormat="false" ht="15" hidden="false" customHeight="false" outlineLevel="0" collapsed="false">
      <c r="A350" s="78" t="n">
        <v>349</v>
      </c>
      <c r="B350" s="79" t="s">
        <v>395</v>
      </c>
      <c r="C350" s="80" t="n">
        <v>2880</v>
      </c>
      <c r="D350" s="80" t="n">
        <v>3500</v>
      </c>
      <c r="E350" s="0"/>
    </row>
    <row r="351" customFormat="false" ht="15" hidden="false" customHeight="false" outlineLevel="0" collapsed="false">
      <c r="A351" s="78" t="n">
        <v>350</v>
      </c>
      <c r="B351" s="81" t="s">
        <v>397</v>
      </c>
      <c r="C351" s="82" t="n">
        <v>3410</v>
      </c>
      <c r="D351" s="82" t="n">
        <v>4100</v>
      </c>
      <c r="E351" s="0"/>
    </row>
    <row r="352" customFormat="false" ht="15" hidden="false" customHeight="false" outlineLevel="0" collapsed="false">
      <c r="A352" s="78" t="n">
        <v>351</v>
      </c>
      <c r="B352" s="81" t="s">
        <v>399</v>
      </c>
      <c r="C352" s="82" t="n">
        <v>5020</v>
      </c>
      <c r="D352" s="82" t="n">
        <v>6100</v>
      </c>
      <c r="E352" s="0"/>
    </row>
    <row r="353" customFormat="false" ht="15" hidden="false" customHeight="false" outlineLevel="0" collapsed="false">
      <c r="A353" s="78" t="n">
        <v>352</v>
      </c>
      <c r="B353" s="81" t="s">
        <v>401</v>
      </c>
      <c r="C353" s="82" t="n">
        <v>5020</v>
      </c>
      <c r="D353" s="82" t="n">
        <v>6100</v>
      </c>
      <c r="E353" s="0"/>
    </row>
    <row r="354" customFormat="false" ht="15" hidden="false" customHeight="false" outlineLevel="0" collapsed="false">
      <c r="A354" s="78" t="n">
        <v>353</v>
      </c>
      <c r="B354" s="79" t="s">
        <v>403</v>
      </c>
      <c r="C354" s="80" t="n">
        <v>3180</v>
      </c>
      <c r="D354" s="80" t="n">
        <v>3900</v>
      </c>
      <c r="E354" s="0"/>
    </row>
    <row r="355" customFormat="false" ht="15" hidden="false" customHeight="false" outlineLevel="0" collapsed="false">
      <c r="A355" s="78" t="n">
        <v>354</v>
      </c>
      <c r="B355" s="81" t="s">
        <v>405</v>
      </c>
      <c r="C355" s="82" t="n">
        <v>8400</v>
      </c>
      <c r="D355" s="82" t="n">
        <v>10100</v>
      </c>
      <c r="E355" s="0"/>
    </row>
    <row r="356" customFormat="false" ht="15" hidden="false" customHeight="false" outlineLevel="0" collapsed="false">
      <c r="A356" s="78" t="n">
        <v>355</v>
      </c>
      <c r="B356" s="79" t="s">
        <v>407</v>
      </c>
      <c r="C356" s="80" t="n">
        <v>2820</v>
      </c>
      <c r="D356" s="80" t="n">
        <v>3400</v>
      </c>
      <c r="E356" s="0"/>
    </row>
    <row r="357" customFormat="false" ht="15" hidden="false" customHeight="false" outlineLevel="0" collapsed="false">
      <c r="A357" s="78" t="n">
        <v>356</v>
      </c>
      <c r="B357" s="79" t="s">
        <v>409</v>
      </c>
      <c r="C357" s="80" t="n">
        <v>1530</v>
      </c>
      <c r="D357" s="80" t="n">
        <v>1900</v>
      </c>
      <c r="E357" s="0"/>
    </row>
    <row r="358" customFormat="false" ht="15" hidden="false" customHeight="false" outlineLevel="0" collapsed="false">
      <c r="A358" s="78" t="n">
        <v>357</v>
      </c>
      <c r="B358" s="79" t="s">
        <v>411</v>
      </c>
      <c r="C358" s="80" t="n">
        <v>2290</v>
      </c>
      <c r="D358" s="80" t="n">
        <v>2800</v>
      </c>
      <c r="E358" s="0"/>
    </row>
    <row r="359" customFormat="false" ht="15" hidden="false" customHeight="false" outlineLevel="0" collapsed="false">
      <c r="A359" s="78" t="n">
        <v>358</v>
      </c>
      <c r="B359" s="79" t="s">
        <v>413</v>
      </c>
      <c r="C359" s="80" t="n">
        <v>3240</v>
      </c>
      <c r="D359" s="80" t="n">
        <v>3900</v>
      </c>
      <c r="E359" s="0"/>
    </row>
    <row r="360" customFormat="false" ht="15" hidden="false" customHeight="false" outlineLevel="0" collapsed="false">
      <c r="A360" s="78" t="n">
        <v>359</v>
      </c>
      <c r="B360" s="81" t="s">
        <v>415</v>
      </c>
      <c r="C360" s="82" t="n">
        <v>2150</v>
      </c>
      <c r="D360" s="82" t="n">
        <v>2600</v>
      </c>
      <c r="E360" s="0"/>
    </row>
    <row r="361" customFormat="false" ht="15" hidden="false" customHeight="false" outlineLevel="0" collapsed="false">
      <c r="A361" s="78" t="n">
        <v>360</v>
      </c>
      <c r="B361" s="79" t="s">
        <v>417</v>
      </c>
      <c r="C361" s="80" t="n">
        <v>3060</v>
      </c>
      <c r="D361" s="80" t="n">
        <v>3700</v>
      </c>
      <c r="E361" s="0"/>
    </row>
    <row r="362" customFormat="false" ht="15" hidden="false" customHeight="false" outlineLevel="0" collapsed="false">
      <c r="A362" s="78" t="n">
        <v>361</v>
      </c>
      <c r="B362" s="79" t="s">
        <v>419</v>
      </c>
      <c r="C362" s="80" t="n">
        <v>1410</v>
      </c>
      <c r="D362" s="80" t="n">
        <v>1700</v>
      </c>
      <c r="E362" s="0"/>
    </row>
    <row r="363" customFormat="false" ht="15" hidden="false" customHeight="false" outlineLevel="0" collapsed="false">
      <c r="A363" s="78" t="n">
        <v>362</v>
      </c>
      <c r="B363" s="79" t="s">
        <v>421</v>
      </c>
      <c r="C363" s="80" t="n">
        <v>2290</v>
      </c>
      <c r="D363" s="80" t="n">
        <v>2800</v>
      </c>
      <c r="E363" s="0"/>
    </row>
    <row r="364" customFormat="false" ht="15" hidden="false" customHeight="false" outlineLevel="0" collapsed="false">
      <c r="A364" s="78" t="n">
        <v>363</v>
      </c>
      <c r="B364" s="79" t="s">
        <v>423</v>
      </c>
      <c r="C364" s="80" t="n">
        <v>4240</v>
      </c>
      <c r="D364" s="80" t="n">
        <v>5100</v>
      </c>
      <c r="E364" s="0"/>
    </row>
    <row r="365" customFormat="false" ht="15" hidden="false" customHeight="false" outlineLevel="0" collapsed="false">
      <c r="A365" s="78" t="n">
        <v>364</v>
      </c>
      <c r="B365" s="79" t="s">
        <v>425</v>
      </c>
      <c r="C365" s="80" t="n">
        <v>4010</v>
      </c>
      <c r="D365" s="80" t="n">
        <v>4900</v>
      </c>
      <c r="E365" s="0"/>
    </row>
    <row r="366" customFormat="false" ht="15" hidden="false" customHeight="false" outlineLevel="0" collapsed="false">
      <c r="A366" s="78" t="n">
        <v>365</v>
      </c>
      <c r="B366" s="79" t="s">
        <v>427</v>
      </c>
      <c r="C366" s="80" t="n">
        <v>2000</v>
      </c>
      <c r="D366" s="80" t="n">
        <v>2400</v>
      </c>
      <c r="E366" s="0"/>
    </row>
    <row r="367" customFormat="false" ht="15" hidden="false" customHeight="false" outlineLevel="0" collapsed="false">
      <c r="A367" s="78" t="n">
        <v>366</v>
      </c>
      <c r="B367" s="81" t="s">
        <v>320</v>
      </c>
      <c r="C367" s="82" t="n">
        <v>3480</v>
      </c>
      <c r="D367" s="82" t="n">
        <v>4200</v>
      </c>
      <c r="E367" s="0"/>
    </row>
    <row r="368" customFormat="false" ht="15" hidden="false" customHeight="false" outlineLevel="0" collapsed="false">
      <c r="A368" s="78" t="n">
        <v>367</v>
      </c>
      <c r="B368" s="79" t="s">
        <v>322</v>
      </c>
      <c r="C368" s="80" t="n">
        <v>3410</v>
      </c>
      <c r="D368" s="80" t="n">
        <v>4100</v>
      </c>
      <c r="E368" s="0"/>
    </row>
    <row r="369" customFormat="false" ht="15" hidden="false" customHeight="false" outlineLevel="0" collapsed="false">
      <c r="A369" s="78" t="n">
        <v>368</v>
      </c>
      <c r="B369" s="79" t="s">
        <v>324</v>
      </c>
      <c r="C369" s="80" t="n">
        <v>1650</v>
      </c>
      <c r="D369" s="80" t="n">
        <v>2000</v>
      </c>
      <c r="E369" s="0"/>
    </row>
    <row r="370" customFormat="false" ht="15" hidden="false" customHeight="false" outlineLevel="0" collapsed="false">
      <c r="A370" s="78" t="n">
        <v>369</v>
      </c>
      <c r="B370" s="79" t="s">
        <v>326</v>
      </c>
      <c r="C370" s="80" t="n">
        <v>2240</v>
      </c>
      <c r="D370" s="80" t="n">
        <v>2700</v>
      </c>
      <c r="E370" s="0"/>
    </row>
    <row r="371" customFormat="false" ht="15" hidden="false" customHeight="false" outlineLevel="0" collapsed="false">
      <c r="A371" s="78" t="n">
        <v>370</v>
      </c>
      <c r="B371" s="79" t="s">
        <v>328</v>
      </c>
      <c r="C371" s="80" t="n">
        <v>10350</v>
      </c>
      <c r="D371" s="80" t="n">
        <v>12500</v>
      </c>
      <c r="E371" s="0"/>
    </row>
    <row r="372" customFormat="false" ht="15" hidden="false" customHeight="false" outlineLevel="0" collapsed="false">
      <c r="A372" s="78" t="n">
        <v>371</v>
      </c>
      <c r="B372" s="79" t="s">
        <v>330</v>
      </c>
      <c r="C372" s="80" t="n">
        <v>13710</v>
      </c>
      <c r="D372" s="80" t="n">
        <v>16500</v>
      </c>
      <c r="E372" s="0"/>
    </row>
    <row r="373" customFormat="false" ht="15" hidden="false" customHeight="false" outlineLevel="0" collapsed="false">
      <c r="A373" s="78" t="n">
        <v>372</v>
      </c>
      <c r="B373" s="79" t="s">
        <v>332</v>
      </c>
      <c r="C373" s="80" t="n">
        <v>1290</v>
      </c>
      <c r="D373" s="80" t="n">
        <v>1600</v>
      </c>
      <c r="E373" s="0"/>
    </row>
    <row r="374" customFormat="false" ht="15" hidden="false" customHeight="false" outlineLevel="0" collapsed="false">
      <c r="A374" s="78" t="n">
        <v>373</v>
      </c>
      <c r="B374" s="79" t="s">
        <v>334</v>
      </c>
      <c r="C374" s="80" t="n">
        <v>1410</v>
      </c>
      <c r="D374" s="80" t="n">
        <v>1700</v>
      </c>
      <c r="E374" s="0"/>
    </row>
    <row r="375" customFormat="false" ht="15" hidden="false" customHeight="false" outlineLevel="0" collapsed="false">
      <c r="A375" s="78" t="n">
        <v>374</v>
      </c>
      <c r="B375" s="79" t="s">
        <v>336</v>
      </c>
      <c r="C375" s="80" t="n">
        <v>3000</v>
      </c>
      <c r="D375" s="80" t="n">
        <v>3600</v>
      </c>
      <c r="E375" s="0"/>
    </row>
    <row r="376" customFormat="false" ht="15" hidden="false" customHeight="false" outlineLevel="0" collapsed="false">
      <c r="A376" s="78" t="n">
        <v>375</v>
      </c>
      <c r="B376" s="79" t="s">
        <v>338</v>
      </c>
      <c r="C376" s="80" t="n">
        <v>3530</v>
      </c>
      <c r="D376" s="80" t="n">
        <v>4300</v>
      </c>
      <c r="E376" s="0"/>
    </row>
    <row r="377" customFormat="false" ht="15" hidden="false" customHeight="false" outlineLevel="0" collapsed="false">
      <c r="A377" s="78" t="n">
        <v>376</v>
      </c>
      <c r="B377" s="79" t="s">
        <v>340</v>
      </c>
      <c r="C377" s="80" t="n">
        <v>2750</v>
      </c>
      <c r="D377" s="80" t="n">
        <v>3300</v>
      </c>
      <c r="E377" s="0"/>
    </row>
    <row r="378" customFormat="false" ht="15" hidden="false" customHeight="false" outlineLevel="0" collapsed="false">
      <c r="A378" s="78" t="n">
        <v>377</v>
      </c>
      <c r="B378" s="79" t="s">
        <v>342</v>
      </c>
      <c r="C378" s="80" t="n">
        <v>3530</v>
      </c>
      <c r="D378" s="80" t="n">
        <v>4300</v>
      </c>
      <c r="E378" s="0"/>
    </row>
    <row r="379" customFormat="false" ht="15" hidden="false" customHeight="false" outlineLevel="0" collapsed="false">
      <c r="A379" s="78" t="n">
        <v>378</v>
      </c>
      <c r="B379" s="79" t="s">
        <v>344</v>
      </c>
      <c r="C379" s="80" t="n">
        <v>5060</v>
      </c>
      <c r="D379" s="80" t="n">
        <v>6100</v>
      </c>
      <c r="E379" s="0"/>
    </row>
    <row r="380" customFormat="false" ht="15" hidden="false" customHeight="false" outlineLevel="0" collapsed="false">
      <c r="A380" s="78" t="n">
        <v>379</v>
      </c>
      <c r="B380" s="79" t="s">
        <v>346</v>
      </c>
      <c r="C380" s="80" t="n">
        <v>3530</v>
      </c>
      <c r="D380" s="80" t="n">
        <v>4300</v>
      </c>
      <c r="E380" s="0"/>
    </row>
    <row r="381" customFormat="false" ht="15" hidden="false" customHeight="false" outlineLevel="0" collapsed="false">
      <c r="A381" s="78" t="n">
        <v>380</v>
      </c>
      <c r="B381" s="79" t="s">
        <v>348</v>
      </c>
      <c r="C381" s="80" t="n">
        <v>1660</v>
      </c>
      <c r="D381" s="80" t="n">
        <v>2000</v>
      </c>
      <c r="E381" s="0"/>
    </row>
    <row r="382" customFormat="false" ht="15" hidden="false" customHeight="false" outlineLevel="0" collapsed="false">
      <c r="A382" s="78" t="n">
        <v>381</v>
      </c>
      <c r="B382" s="79" t="s">
        <v>350</v>
      </c>
      <c r="C382" s="80" t="n">
        <v>2060</v>
      </c>
      <c r="D382" s="80" t="n">
        <v>2500</v>
      </c>
      <c r="E382" s="0"/>
    </row>
    <row r="383" customFormat="false" ht="15" hidden="false" customHeight="false" outlineLevel="0" collapsed="false">
      <c r="A383" s="78" t="n">
        <v>382</v>
      </c>
      <c r="B383" s="79" t="s">
        <v>352</v>
      </c>
      <c r="C383" s="80" t="n">
        <v>940</v>
      </c>
      <c r="D383" s="80" t="n">
        <v>1200</v>
      </c>
      <c r="E383" s="0"/>
    </row>
    <row r="384" customFormat="false" ht="15" hidden="false" customHeight="false" outlineLevel="0" collapsed="false">
      <c r="A384" s="78" t="n">
        <v>383</v>
      </c>
      <c r="B384" s="79" t="s">
        <v>354</v>
      </c>
      <c r="C384" s="80" t="n">
        <v>2060</v>
      </c>
      <c r="D384" s="80" t="n">
        <v>2500</v>
      </c>
      <c r="E384" s="0"/>
    </row>
    <row r="385" customFormat="false" ht="15" hidden="false" customHeight="false" outlineLevel="0" collapsed="false">
      <c r="A385" s="78" t="n">
        <v>384</v>
      </c>
      <c r="B385" s="79" t="s">
        <v>356</v>
      </c>
      <c r="C385" s="80" t="n">
        <v>710</v>
      </c>
      <c r="D385" s="80" t="n">
        <v>900</v>
      </c>
      <c r="E385" s="0"/>
    </row>
    <row r="386" customFormat="false" ht="15" hidden="false" customHeight="false" outlineLevel="0" collapsed="false">
      <c r="A386" s="78" t="n">
        <v>385</v>
      </c>
      <c r="B386" s="79" t="s">
        <v>358</v>
      </c>
      <c r="C386" s="80" t="n">
        <v>3540</v>
      </c>
      <c r="D386" s="80" t="n">
        <v>4300</v>
      </c>
      <c r="E386" s="0"/>
    </row>
    <row r="387" customFormat="false" ht="15" hidden="false" customHeight="false" outlineLevel="0" collapsed="false">
      <c r="A387" s="78" t="n">
        <v>386</v>
      </c>
      <c r="B387" s="79" t="s">
        <v>360</v>
      </c>
      <c r="C387" s="80" t="n">
        <v>2820</v>
      </c>
      <c r="D387" s="80" t="n">
        <v>3400</v>
      </c>
      <c r="E387" s="0"/>
    </row>
    <row r="388" customFormat="false" ht="15" hidden="false" customHeight="false" outlineLevel="0" collapsed="false">
      <c r="A388" s="78" t="n">
        <v>387</v>
      </c>
      <c r="B388" s="79" t="s">
        <v>362</v>
      </c>
      <c r="C388" s="80" t="n">
        <v>2380</v>
      </c>
      <c r="D388" s="80" t="n">
        <v>2900</v>
      </c>
      <c r="E388" s="0"/>
    </row>
    <row r="389" customFormat="false" ht="15" hidden="false" customHeight="false" outlineLevel="0" collapsed="false">
      <c r="A389" s="78" t="n">
        <v>388</v>
      </c>
      <c r="B389" s="79" t="s">
        <v>364</v>
      </c>
      <c r="C389" s="80" t="n">
        <v>1760</v>
      </c>
      <c r="D389" s="80" t="n">
        <v>2200</v>
      </c>
      <c r="E389" s="0"/>
    </row>
    <row r="390" customFormat="false" ht="15" hidden="false" customHeight="false" outlineLevel="0" collapsed="false">
      <c r="A390" s="78" t="n">
        <v>389</v>
      </c>
      <c r="B390" s="79" t="s">
        <v>366</v>
      </c>
      <c r="C390" s="80" t="n">
        <v>1880</v>
      </c>
      <c r="D390" s="80" t="n">
        <v>2300</v>
      </c>
      <c r="E390" s="0"/>
    </row>
    <row r="391" customFormat="false" ht="15" hidden="false" customHeight="false" outlineLevel="0" collapsed="false">
      <c r="A391" s="78" t="n">
        <v>390</v>
      </c>
      <c r="B391" s="79" t="s">
        <v>368</v>
      </c>
      <c r="C391" s="80" t="n">
        <v>2350</v>
      </c>
      <c r="D391" s="80" t="n">
        <v>2900</v>
      </c>
      <c r="E391" s="0"/>
    </row>
    <row r="392" customFormat="false" ht="15" hidden="false" customHeight="false" outlineLevel="0" collapsed="false">
      <c r="A392" s="78" t="n">
        <v>391</v>
      </c>
      <c r="B392" s="79" t="s">
        <v>370</v>
      </c>
      <c r="C392" s="80" t="n">
        <v>5060</v>
      </c>
      <c r="D392" s="80" t="n">
        <v>6100</v>
      </c>
      <c r="E392" s="0"/>
    </row>
    <row r="393" customFormat="false" ht="15" hidden="false" customHeight="false" outlineLevel="0" collapsed="false">
      <c r="A393" s="78" t="n">
        <v>392</v>
      </c>
      <c r="B393" s="79" t="s">
        <v>372</v>
      </c>
      <c r="C393" s="80" t="n">
        <v>1760</v>
      </c>
      <c r="D393" s="80" t="n">
        <v>2200</v>
      </c>
      <c r="E393" s="0"/>
    </row>
    <row r="394" customFormat="false" ht="15" hidden="false" customHeight="false" outlineLevel="0" collapsed="false">
      <c r="A394" s="78" t="n">
        <v>393</v>
      </c>
      <c r="B394" s="79" t="s">
        <v>374</v>
      </c>
      <c r="C394" s="80" t="n">
        <v>8400</v>
      </c>
      <c r="D394" s="80" t="n">
        <v>10100</v>
      </c>
      <c r="E394" s="0"/>
    </row>
    <row r="395" customFormat="false" ht="15" hidden="false" customHeight="false" outlineLevel="0" collapsed="false">
      <c r="A395" s="78" t="n">
        <v>394</v>
      </c>
      <c r="B395" s="79" t="s">
        <v>376</v>
      </c>
      <c r="C395" s="80" t="n">
        <v>2350</v>
      </c>
      <c r="D395" s="80" t="n">
        <v>2900</v>
      </c>
      <c r="E395" s="0"/>
    </row>
    <row r="396" customFormat="false" ht="15" hidden="false" customHeight="false" outlineLevel="0" collapsed="false">
      <c r="A396" s="78" t="n">
        <v>395</v>
      </c>
      <c r="B396" s="79" t="s">
        <v>378</v>
      </c>
      <c r="C396" s="80" t="n">
        <v>4590</v>
      </c>
      <c r="D396" s="80" t="n">
        <v>5600</v>
      </c>
      <c r="E396" s="0"/>
    </row>
    <row r="397" customFormat="false" ht="15" hidden="false" customHeight="false" outlineLevel="0" collapsed="false">
      <c r="A397" s="78" t="n">
        <v>396</v>
      </c>
      <c r="B397" s="79" t="s">
        <v>380</v>
      </c>
      <c r="C397" s="80" t="n">
        <v>2120</v>
      </c>
      <c r="D397" s="80" t="n">
        <v>2600</v>
      </c>
      <c r="E397" s="0"/>
    </row>
    <row r="398" customFormat="false" ht="15" hidden="false" customHeight="false" outlineLevel="0" collapsed="false">
      <c r="A398" s="78" t="n">
        <v>397</v>
      </c>
      <c r="B398" s="79" t="s">
        <v>382</v>
      </c>
      <c r="C398" s="80" t="n">
        <v>2000</v>
      </c>
      <c r="D398" s="80" t="n">
        <v>2400</v>
      </c>
      <c r="E398" s="0"/>
    </row>
    <row r="399" customFormat="false" ht="15" hidden="false" customHeight="false" outlineLevel="0" collapsed="false">
      <c r="A399" s="78" t="n">
        <v>398</v>
      </c>
      <c r="B399" s="79" t="s">
        <v>384</v>
      </c>
      <c r="C399" s="80" t="n">
        <v>2480</v>
      </c>
      <c r="D399" s="80" t="n">
        <v>3000</v>
      </c>
      <c r="E399" s="0"/>
    </row>
    <row r="400" customFormat="false" ht="15" hidden="false" customHeight="false" outlineLevel="0" collapsed="false">
      <c r="A400" s="78" t="n">
        <v>399</v>
      </c>
      <c r="B400" s="79" t="s">
        <v>386</v>
      </c>
      <c r="C400" s="80" t="n">
        <v>3910</v>
      </c>
      <c r="D400" s="80" t="n">
        <v>4700</v>
      </c>
      <c r="E400" s="0"/>
    </row>
    <row r="401" customFormat="false" ht="15" hidden="false" customHeight="false" outlineLevel="0" collapsed="false">
      <c r="A401" s="78" t="n">
        <v>400</v>
      </c>
      <c r="B401" s="79" t="s">
        <v>388</v>
      </c>
      <c r="C401" s="80" t="n">
        <v>3590</v>
      </c>
      <c r="D401" s="80" t="n">
        <v>4400</v>
      </c>
      <c r="E401" s="0"/>
    </row>
    <row r="402" customFormat="false" ht="15" hidden="false" customHeight="false" outlineLevel="0" collapsed="false">
      <c r="A402" s="78" t="n">
        <v>401</v>
      </c>
      <c r="B402" s="79" t="s">
        <v>390</v>
      </c>
      <c r="C402" s="80" t="n">
        <v>4710</v>
      </c>
      <c r="D402" s="80" t="n">
        <v>5700</v>
      </c>
      <c r="E402" s="0"/>
    </row>
    <row r="403" customFormat="false" ht="15" hidden="false" customHeight="false" outlineLevel="0" collapsed="false">
      <c r="A403" s="78" t="n">
        <v>402</v>
      </c>
      <c r="B403" s="81" t="s">
        <v>392</v>
      </c>
      <c r="C403" s="82" t="n">
        <v>2820</v>
      </c>
      <c r="D403" s="82" t="n">
        <v>3400</v>
      </c>
      <c r="E403" s="0"/>
    </row>
    <row r="404" customFormat="false" ht="15" hidden="false" customHeight="false" outlineLevel="0" collapsed="false">
      <c r="A404" s="78" t="n">
        <v>403</v>
      </c>
      <c r="B404" s="79" t="s">
        <v>394</v>
      </c>
      <c r="C404" s="80" t="n">
        <v>1820</v>
      </c>
      <c r="D404" s="80" t="n">
        <v>2200</v>
      </c>
      <c r="E404" s="0"/>
    </row>
    <row r="405" customFormat="false" ht="15" hidden="false" customHeight="false" outlineLevel="0" collapsed="false">
      <c r="A405" s="78" t="n">
        <v>404</v>
      </c>
      <c r="B405" s="79" t="s">
        <v>396</v>
      </c>
      <c r="C405" s="80" t="n">
        <v>2140</v>
      </c>
      <c r="D405" s="80" t="n">
        <v>2600</v>
      </c>
      <c r="E405" s="0"/>
    </row>
    <row r="406" customFormat="false" ht="15" hidden="false" customHeight="false" outlineLevel="0" collapsed="false">
      <c r="A406" s="78" t="n">
        <v>405</v>
      </c>
      <c r="B406" s="79" t="s">
        <v>398</v>
      </c>
      <c r="C406" s="80" t="n">
        <v>3210</v>
      </c>
      <c r="D406" s="80" t="n">
        <v>3900</v>
      </c>
      <c r="E406" s="0"/>
    </row>
    <row r="407" customFormat="false" ht="15" hidden="false" customHeight="false" outlineLevel="0" collapsed="false">
      <c r="A407" s="78" t="n">
        <v>406</v>
      </c>
      <c r="B407" s="79" t="s">
        <v>400</v>
      </c>
      <c r="C407" s="80" t="n">
        <v>1880</v>
      </c>
      <c r="D407" s="80" t="n">
        <v>2300</v>
      </c>
      <c r="E407" s="0"/>
    </row>
    <row r="408" customFormat="false" ht="15" hidden="false" customHeight="false" outlineLevel="0" collapsed="false">
      <c r="A408" s="78" t="n">
        <v>407</v>
      </c>
      <c r="B408" s="79" t="s">
        <v>404</v>
      </c>
      <c r="C408" s="80" t="n">
        <v>5760</v>
      </c>
      <c r="D408" s="80" t="n">
        <v>7000</v>
      </c>
      <c r="E408" s="0"/>
    </row>
    <row r="409" customFormat="false" ht="15" hidden="false" customHeight="false" outlineLevel="0" collapsed="false">
      <c r="A409" s="78" t="n">
        <v>408</v>
      </c>
      <c r="B409" s="79" t="s">
        <v>406</v>
      </c>
      <c r="C409" s="80" t="n">
        <v>3040</v>
      </c>
      <c r="D409" s="80" t="n">
        <v>3700</v>
      </c>
      <c r="E409" s="0"/>
    </row>
    <row r="410" customFormat="false" ht="15" hidden="false" customHeight="false" outlineLevel="0" collapsed="false">
      <c r="A410" s="78" t="n">
        <v>409</v>
      </c>
      <c r="B410" s="79" t="s">
        <v>408</v>
      </c>
      <c r="C410" s="80" t="n">
        <v>4280</v>
      </c>
      <c r="D410" s="80" t="n">
        <v>5200</v>
      </c>
      <c r="E410" s="0"/>
    </row>
    <row r="411" customFormat="false" ht="15" hidden="false" customHeight="false" outlineLevel="0" collapsed="false">
      <c r="A411" s="78" t="n">
        <v>410</v>
      </c>
      <c r="B411" s="79" t="s">
        <v>410</v>
      </c>
      <c r="C411" s="80" t="n">
        <v>1180</v>
      </c>
      <c r="D411" s="80" t="n">
        <v>1500</v>
      </c>
      <c r="E411" s="0"/>
    </row>
    <row r="412" customFormat="false" ht="15" hidden="false" customHeight="false" outlineLevel="0" collapsed="false">
      <c r="A412" s="78" t="n">
        <v>411</v>
      </c>
      <c r="B412" s="79" t="s">
        <v>412</v>
      </c>
      <c r="C412" s="80" t="n">
        <v>5360</v>
      </c>
      <c r="D412" s="80" t="n">
        <v>6500</v>
      </c>
      <c r="E412" s="0"/>
    </row>
    <row r="413" customFormat="false" ht="15" hidden="false" customHeight="false" outlineLevel="0" collapsed="false">
      <c r="A413" s="78" t="n">
        <v>412</v>
      </c>
      <c r="B413" s="79" t="s">
        <v>414</v>
      </c>
      <c r="C413" s="80" t="n">
        <v>2590</v>
      </c>
      <c r="D413" s="80" t="n">
        <v>3200</v>
      </c>
      <c r="E413" s="0"/>
    </row>
    <row r="414" customFormat="false" ht="15" hidden="false" customHeight="false" outlineLevel="0" collapsed="false">
      <c r="A414" s="78" t="n">
        <v>413</v>
      </c>
      <c r="B414" s="79" t="s">
        <v>416</v>
      </c>
      <c r="C414" s="80" t="n">
        <v>2470</v>
      </c>
      <c r="D414" s="80" t="n">
        <v>3000</v>
      </c>
      <c r="E414" s="0"/>
    </row>
    <row r="415" customFormat="false" ht="15" hidden="false" customHeight="false" outlineLevel="0" collapsed="false">
      <c r="A415" s="78" t="n">
        <v>414</v>
      </c>
      <c r="B415" s="79" t="s">
        <v>418</v>
      </c>
      <c r="C415" s="80" t="n">
        <v>3680</v>
      </c>
      <c r="D415" s="80" t="n">
        <v>4500</v>
      </c>
      <c r="E415" s="0"/>
    </row>
    <row r="416" customFormat="false" ht="15" hidden="false" customHeight="false" outlineLevel="0" collapsed="false">
      <c r="A416" s="78" t="n">
        <v>415</v>
      </c>
      <c r="B416" s="79" t="s">
        <v>420</v>
      </c>
      <c r="C416" s="80" t="n">
        <v>5410</v>
      </c>
      <c r="D416" s="80" t="n">
        <v>6500</v>
      </c>
      <c r="E416" s="0"/>
    </row>
    <row r="417" customFormat="false" ht="15" hidden="false" customHeight="false" outlineLevel="0" collapsed="false">
      <c r="A417" s="78" t="n">
        <v>416</v>
      </c>
      <c r="B417" s="79" t="s">
        <v>422</v>
      </c>
      <c r="C417" s="80" t="n">
        <v>4880</v>
      </c>
      <c r="D417" s="80" t="n">
        <v>5900</v>
      </c>
      <c r="E417" s="0"/>
    </row>
    <row r="418" customFormat="false" ht="15" hidden="false" customHeight="false" outlineLevel="0" collapsed="false">
      <c r="A418" s="78" t="n">
        <v>417</v>
      </c>
      <c r="B418" s="79" t="s">
        <v>424</v>
      </c>
      <c r="C418" s="80" t="n">
        <v>4060</v>
      </c>
      <c r="D418" s="80" t="n">
        <v>4900</v>
      </c>
      <c r="E418" s="0"/>
    </row>
    <row r="419" customFormat="false" ht="15" hidden="false" customHeight="false" outlineLevel="0" collapsed="false">
      <c r="A419" s="78" t="n">
        <v>418</v>
      </c>
      <c r="B419" s="79" t="s">
        <v>426</v>
      </c>
      <c r="C419" s="80" t="n">
        <v>19060</v>
      </c>
      <c r="D419" s="80" t="n">
        <v>22900</v>
      </c>
      <c r="E419" s="0"/>
    </row>
    <row r="420" customFormat="false" ht="15" hidden="false" customHeight="false" outlineLevel="0" collapsed="false">
      <c r="A420" s="78" t="n">
        <v>419</v>
      </c>
      <c r="B420" s="79" t="s">
        <v>428</v>
      </c>
      <c r="C420" s="80" t="n">
        <v>12940</v>
      </c>
      <c r="D420" s="80" t="n">
        <v>15600</v>
      </c>
      <c r="E420" s="0"/>
    </row>
    <row r="421" customFormat="false" ht="15" hidden="false" customHeight="false" outlineLevel="0" collapsed="false">
      <c r="A421" s="78" t="n">
        <v>420</v>
      </c>
      <c r="B421" s="79" t="s">
        <v>429</v>
      </c>
      <c r="C421" s="80" t="n">
        <v>3360</v>
      </c>
      <c r="D421" s="80" t="n">
        <v>4100</v>
      </c>
      <c r="E421" s="0"/>
    </row>
    <row r="422" customFormat="false" ht="15" hidden="false" customHeight="false" outlineLevel="0" collapsed="false">
      <c r="A422" s="78" t="n">
        <v>421</v>
      </c>
      <c r="B422" s="79" t="s">
        <v>431</v>
      </c>
      <c r="C422" s="80" t="n">
        <v>3060</v>
      </c>
      <c r="D422" s="80" t="n">
        <v>3700</v>
      </c>
      <c r="E422" s="0"/>
    </row>
    <row r="423" customFormat="false" ht="15" hidden="false" customHeight="false" outlineLevel="0" collapsed="false">
      <c r="A423" s="78" t="n">
        <v>422</v>
      </c>
      <c r="B423" s="79" t="s">
        <v>433</v>
      </c>
      <c r="C423" s="80" t="n">
        <v>2060</v>
      </c>
      <c r="D423" s="80" t="n">
        <v>2500</v>
      </c>
      <c r="E423" s="0"/>
    </row>
    <row r="424" customFormat="false" ht="15" hidden="false" customHeight="false" outlineLevel="0" collapsed="false">
      <c r="A424" s="78" t="n">
        <v>423</v>
      </c>
      <c r="B424" s="79" t="s">
        <v>435</v>
      </c>
      <c r="C424" s="80" t="n">
        <v>1550</v>
      </c>
      <c r="D424" s="80" t="n">
        <v>1900</v>
      </c>
      <c r="E424" s="0"/>
    </row>
    <row r="425" customFormat="false" ht="15" hidden="false" customHeight="false" outlineLevel="0" collapsed="false">
      <c r="A425" s="78" t="n">
        <v>424</v>
      </c>
      <c r="B425" s="79" t="s">
        <v>437</v>
      </c>
      <c r="C425" s="80" t="n">
        <v>4010</v>
      </c>
      <c r="D425" s="80" t="n">
        <v>4900</v>
      </c>
      <c r="E425" s="0"/>
    </row>
    <row r="426" customFormat="false" ht="15" hidden="false" customHeight="false" outlineLevel="0" collapsed="false">
      <c r="A426" s="78" t="n">
        <v>425</v>
      </c>
      <c r="B426" s="79" t="s">
        <v>439</v>
      </c>
      <c r="C426" s="80" t="n">
        <v>2240</v>
      </c>
      <c r="D426" s="80" t="n">
        <v>2700</v>
      </c>
      <c r="E426" s="0"/>
    </row>
    <row r="427" customFormat="false" ht="15" hidden="false" customHeight="false" outlineLevel="0" collapsed="false">
      <c r="A427" s="78" t="n">
        <v>426</v>
      </c>
      <c r="B427" s="79" t="s">
        <v>441</v>
      </c>
      <c r="C427" s="80" t="n">
        <v>3480</v>
      </c>
      <c r="D427" s="80" t="n">
        <v>4200</v>
      </c>
      <c r="E427" s="0"/>
    </row>
    <row r="428" customFormat="false" ht="15" hidden="false" customHeight="false" outlineLevel="0" collapsed="false">
      <c r="A428" s="78" t="n">
        <v>427</v>
      </c>
      <c r="B428" s="79" t="s">
        <v>443</v>
      </c>
      <c r="C428" s="80" t="n">
        <v>8320</v>
      </c>
      <c r="D428" s="80" t="n">
        <v>10000</v>
      </c>
      <c r="E428" s="0"/>
    </row>
    <row r="429" customFormat="false" ht="15" hidden="false" customHeight="false" outlineLevel="0" collapsed="false">
      <c r="A429" s="78" t="n">
        <v>428</v>
      </c>
      <c r="B429" s="79" t="s">
        <v>445</v>
      </c>
      <c r="C429" s="80" t="n">
        <v>1880</v>
      </c>
      <c r="D429" s="80" t="n">
        <v>2300</v>
      </c>
      <c r="E429" s="0"/>
    </row>
    <row r="430" customFormat="false" ht="15" hidden="false" customHeight="false" outlineLevel="0" collapsed="false">
      <c r="A430" s="78" t="n">
        <v>429</v>
      </c>
      <c r="B430" s="79" t="s">
        <v>447</v>
      </c>
      <c r="C430" s="80" t="n">
        <v>4820</v>
      </c>
      <c r="D430" s="80" t="n">
        <v>5800</v>
      </c>
      <c r="E430" s="0"/>
    </row>
    <row r="431" customFormat="false" ht="15" hidden="false" customHeight="false" outlineLevel="0" collapsed="false">
      <c r="A431" s="78" t="n">
        <v>430</v>
      </c>
      <c r="B431" s="79" t="s">
        <v>449</v>
      </c>
      <c r="C431" s="80" t="n">
        <v>2940</v>
      </c>
      <c r="D431" s="80" t="n">
        <v>3600</v>
      </c>
      <c r="E431" s="0"/>
    </row>
    <row r="432" customFormat="false" ht="15" hidden="false" customHeight="false" outlineLevel="0" collapsed="false">
      <c r="A432" s="78" t="n">
        <v>431</v>
      </c>
      <c r="B432" s="79" t="s">
        <v>451</v>
      </c>
      <c r="C432" s="80" t="n">
        <v>940</v>
      </c>
      <c r="D432" s="80" t="n">
        <v>1200</v>
      </c>
      <c r="E432" s="0"/>
    </row>
    <row r="433" customFormat="false" ht="15" hidden="false" customHeight="false" outlineLevel="0" collapsed="false">
      <c r="A433" s="78" t="n">
        <v>432</v>
      </c>
      <c r="B433" s="79" t="s">
        <v>453</v>
      </c>
      <c r="C433" s="80" t="n">
        <v>2350</v>
      </c>
      <c r="D433" s="80" t="n">
        <v>2900</v>
      </c>
      <c r="E433" s="0"/>
    </row>
    <row r="434" customFormat="false" ht="15" hidden="false" customHeight="false" outlineLevel="0" collapsed="false">
      <c r="A434" s="78" t="n">
        <v>433</v>
      </c>
      <c r="B434" s="79" t="s">
        <v>457</v>
      </c>
      <c r="C434" s="80" t="n">
        <v>4940</v>
      </c>
      <c r="D434" s="80" t="n">
        <v>6000</v>
      </c>
      <c r="E434" s="0"/>
    </row>
    <row r="435" customFormat="false" ht="15" hidden="false" customHeight="false" outlineLevel="0" collapsed="false">
      <c r="A435" s="78" t="n">
        <v>434</v>
      </c>
      <c r="B435" s="79" t="s">
        <v>459</v>
      </c>
      <c r="C435" s="80" t="n">
        <v>4590</v>
      </c>
      <c r="D435" s="80" t="n">
        <v>5600</v>
      </c>
      <c r="E435" s="0"/>
    </row>
    <row r="436" customFormat="false" ht="15" hidden="false" customHeight="false" outlineLevel="0" collapsed="false">
      <c r="A436" s="78" t="n">
        <v>435</v>
      </c>
      <c r="B436" s="79" t="s">
        <v>461</v>
      </c>
      <c r="C436" s="80" t="n">
        <v>2940</v>
      </c>
      <c r="D436" s="80" t="n">
        <v>3600</v>
      </c>
      <c r="E436" s="0"/>
    </row>
    <row r="437" customFormat="false" ht="15" hidden="false" customHeight="false" outlineLevel="0" collapsed="false">
      <c r="A437" s="78" t="n">
        <v>436</v>
      </c>
      <c r="B437" s="79" t="s">
        <v>463</v>
      </c>
      <c r="C437" s="80" t="n">
        <v>2710</v>
      </c>
      <c r="D437" s="80" t="n">
        <v>3300</v>
      </c>
      <c r="E437" s="0"/>
    </row>
    <row r="438" customFormat="false" ht="15" hidden="false" customHeight="false" outlineLevel="0" collapsed="false">
      <c r="A438" s="78" t="n">
        <v>437</v>
      </c>
      <c r="B438" s="79" t="s">
        <v>465</v>
      </c>
      <c r="C438" s="80" t="n">
        <v>1720</v>
      </c>
      <c r="D438" s="80" t="n">
        <v>2100</v>
      </c>
      <c r="E438" s="0"/>
    </row>
    <row r="439" customFormat="false" ht="15" hidden="false" customHeight="false" outlineLevel="0" collapsed="false">
      <c r="A439" s="78" t="n">
        <v>438</v>
      </c>
      <c r="B439" s="79" t="s">
        <v>467</v>
      </c>
      <c r="C439" s="80" t="n">
        <v>1290</v>
      </c>
      <c r="D439" s="80" t="n">
        <v>1600</v>
      </c>
      <c r="E439" s="0"/>
    </row>
    <row r="440" customFormat="false" ht="15" hidden="false" customHeight="false" outlineLevel="0" collapsed="false">
      <c r="A440" s="78" t="n">
        <v>439</v>
      </c>
      <c r="B440" s="79" t="s">
        <v>469</v>
      </c>
      <c r="C440" s="80" t="n">
        <v>2530</v>
      </c>
      <c r="D440" s="80" t="n">
        <v>3100</v>
      </c>
      <c r="E440" s="0"/>
    </row>
    <row r="441" customFormat="false" ht="15" hidden="false" customHeight="false" outlineLevel="0" collapsed="false">
      <c r="A441" s="78" t="n">
        <v>440</v>
      </c>
      <c r="B441" s="79" t="s">
        <v>471</v>
      </c>
      <c r="C441" s="80" t="n">
        <v>1880</v>
      </c>
      <c r="D441" s="80" t="n">
        <v>2300</v>
      </c>
      <c r="E441" s="0"/>
    </row>
    <row r="442" customFormat="false" ht="15" hidden="false" customHeight="false" outlineLevel="0" collapsed="false">
      <c r="A442" s="78" t="n">
        <v>441</v>
      </c>
      <c r="B442" s="79" t="s">
        <v>473</v>
      </c>
      <c r="C442" s="80" t="n">
        <v>1880</v>
      </c>
      <c r="D442" s="80" t="n">
        <v>2300</v>
      </c>
      <c r="E442" s="0"/>
    </row>
    <row r="443" customFormat="false" ht="15" hidden="false" customHeight="false" outlineLevel="0" collapsed="false">
      <c r="A443" s="78" t="n">
        <v>442</v>
      </c>
      <c r="B443" s="81" t="s">
        <v>475</v>
      </c>
      <c r="C443" s="82" t="n">
        <v>3420</v>
      </c>
      <c r="D443" s="82" t="n">
        <v>4200</v>
      </c>
      <c r="E443" s="0"/>
    </row>
    <row r="444" customFormat="false" ht="15" hidden="false" customHeight="false" outlineLevel="0" collapsed="false">
      <c r="A444" s="78" t="n">
        <v>443</v>
      </c>
      <c r="B444" s="79" t="s">
        <v>477</v>
      </c>
      <c r="C444" s="80" t="n">
        <v>2960</v>
      </c>
      <c r="D444" s="80" t="n">
        <v>3600</v>
      </c>
      <c r="E444" s="0"/>
    </row>
    <row r="445" customFormat="false" ht="15" hidden="false" customHeight="false" outlineLevel="0" collapsed="false">
      <c r="A445" s="78" t="n">
        <v>444</v>
      </c>
      <c r="B445" s="79" t="s">
        <v>479</v>
      </c>
      <c r="C445" s="80" t="n">
        <v>2820</v>
      </c>
      <c r="D445" s="80" t="n">
        <v>3400</v>
      </c>
      <c r="E445" s="0"/>
    </row>
    <row r="446" customFormat="false" ht="15" hidden="false" customHeight="false" outlineLevel="0" collapsed="false">
      <c r="A446" s="78" t="n">
        <v>445</v>
      </c>
      <c r="B446" s="79" t="s">
        <v>481</v>
      </c>
      <c r="C446" s="80" t="n">
        <v>1080</v>
      </c>
      <c r="D446" s="80" t="n">
        <v>1300</v>
      </c>
      <c r="E446" s="0"/>
    </row>
    <row r="447" customFormat="false" ht="15" hidden="false" customHeight="false" outlineLevel="0" collapsed="false">
      <c r="A447" s="78" t="n">
        <v>446</v>
      </c>
      <c r="B447" s="81" t="s">
        <v>483</v>
      </c>
      <c r="C447" s="82" t="n">
        <v>2210</v>
      </c>
      <c r="D447" s="82" t="n">
        <v>2700</v>
      </c>
      <c r="E447" s="0"/>
    </row>
    <row r="448" customFormat="false" ht="15" hidden="false" customHeight="false" outlineLevel="0" collapsed="false">
      <c r="A448" s="78" t="n">
        <v>447</v>
      </c>
      <c r="B448" s="79" t="s">
        <v>485</v>
      </c>
      <c r="C448" s="80" t="n">
        <v>12640</v>
      </c>
      <c r="D448" s="80" t="n">
        <v>15200</v>
      </c>
      <c r="E448" s="0"/>
    </row>
    <row r="449" customFormat="false" ht="15" hidden="false" customHeight="false" outlineLevel="0" collapsed="false">
      <c r="A449" s="78" t="n">
        <v>448</v>
      </c>
      <c r="B449" s="79" t="s">
        <v>487</v>
      </c>
      <c r="C449" s="80" t="n">
        <v>4350</v>
      </c>
      <c r="D449" s="80" t="n">
        <v>5300</v>
      </c>
      <c r="E449" s="0"/>
    </row>
    <row r="450" customFormat="false" ht="15" hidden="false" customHeight="false" outlineLevel="0" collapsed="false">
      <c r="A450" s="78" t="n">
        <v>449</v>
      </c>
      <c r="B450" s="79" t="s">
        <v>489</v>
      </c>
      <c r="C450" s="80" t="n">
        <v>5290</v>
      </c>
      <c r="D450" s="80" t="n">
        <v>6400</v>
      </c>
      <c r="E450" s="0"/>
    </row>
    <row r="451" customFormat="false" ht="15" hidden="false" customHeight="false" outlineLevel="0" collapsed="false">
      <c r="A451" s="78" t="n">
        <v>450</v>
      </c>
      <c r="B451" s="79" t="s">
        <v>491</v>
      </c>
      <c r="C451" s="80" t="n">
        <v>2940</v>
      </c>
      <c r="D451" s="80" t="n">
        <v>3600</v>
      </c>
      <c r="E451" s="0"/>
    </row>
    <row r="452" customFormat="false" ht="15" hidden="false" customHeight="false" outlineLevel="0" collapsed="false">
      <c r="A452" s="78" t="n">
        <v>451</v>
      </c>
      <c r="B452" s="81" t="s">
        <v>493</v>
      </c>
      <c r="C452" s="82" t="n">
        <v>2820</v>
      </c>
      <c r="D452" s="82" t="n">
        <v>3400</v>
      </c>
      <c r="E452" s="0"/>
    </row>
    <row r="453" customFormat="false" ht="15" hidden="false" customHeight="false" outlineLevel="0" collapsed="false">
      <c r="A453" s="78" t="n">
        <v>452</v>
      </c>
      <c r="B453" s="79" t="s">
        <v>495</v>
      </c>
      <c r="C453" s="80" t="n">
        <v>2590</v>
      </c>
      <c r="D453" s="80" t="n">
        <v>3200</v>
      </c>
      <c r="E453" s="0"/>
    </row>
    <row r="454" customFormat="false" ht="15" hidden="false" customHeight="false" outlineLevel="0" collapsed="false">
      <c r="A454" s="78" t="n">
        <v>453</v>
      </c>
      <c r="B454" s="81" t="s">
        <v>497</v>
      </c>
      <c r="C454" s="82" t="n">
        <v>5180</v>
      </c>
      <c r="D454" s="82" t="n">
        <v>6300</v>
      </c>
      <c r="E454" s="0"/>
    </row>
    <row r="455" customFormat="false" ht="15" hidden="false" customHeight="false" outlineLevel="0" collapsed="false">
      <c r="A455" s="78" t="n">
        <v>454</v>
      </c>
      <c r="B455" s="79" t="s">
        <v>499</v>
      </c>
      <c r="C455" s="80" t="n">
        <v>6720</v>
      </c>
      <c r="D455" s="80" t="n">
        <v>8100</v>
      </c>
      <c r="E455" s="0"/>
    </row>
    <row r="456" customFormat="false" ht="15" hidden="false" customHeight="false" outlineLevel="0" collapsed="false">
      <c r="A456" s="78" t="n">
        <v>455</v>
      </c>
      <c r="B456" s="79" t="s">
        <v>501</v>
      </c>
      <c r="C456" s="80" t="n">
        <v>3820</v>
      </c>
      <c r="D456" s="80" t="n">
        <v>4600</v>
      </c>
      <c r="E456" s="0"/>
    </row>
    <row r="457" customFormat="false" ht="15" hidden="false" customHeight="false" outlineLevel="0" collapsed="false">
      <c r="A457" s="78" t="n">
        <v>456</v>
      </c>
      <c r="B457" s="79" t="s">
        <v>503</v>
      </c>
      <c r="C457" s="80" t="n">
        <v>3120</v>
      </c>
      <c r="D457" s="80" t="n">
        <v>3800</v>
      </c>
      <c r="E457" s="0"/>
    </row>
    <row r="458" customFormat="false" ht="15" hidden="false" customHeight="false" outlineLevel="0" collapsed="false">
      <c r="A458" s="78" t="n">
        <v>457</v>
      </c>
      <c r="B458" s="79" t="s">
        <v>505</v>
      </c>
      <c r="C458" s="80" t="n">
        <v>5950</v>
      </c>
      <c r="D458" s="80" t="n">
        <v>7200</v>
      </c>
      <c r="E458" s="0"/>
    </row>
    <row r="459" customFormat="false" ht="15" hidden="false" customHeight="false" outlineLevel="0" collapsed="false">
      <c r="A459" s="78" t="n">
        <v>458</v>
      </c>
      <c r="B459" s="79" t="s">
        <v>507</v>
      </c>
      <c r="C459" s="80" t="n">
        <v>2410</v>
      </c>
      <c r="D459" s="80" t="n">
        <v>2900</v>
      </c>
      <c r="E459" s="0"/>
    </row>
    <row r="460" customFormat="false" ht="15" hidden="false" customHeight="false" outlineLevel="0" collapsed="false">
      <c r="A460" s="78" t="n">
        <v>459</v>
      </c>
      <c r="B460" s="81" t="s">
        <v>509</v>
      </c>
      <c r="C460" s="82" t="n">
        <v>2730</v>
      </c>
      <c r="D460" s="82" t="n">
        <v>3300</v>
      </c>
      <c r="E460" s="0"/>
    </row>
    <row r="461" customFormat="false" ht="15" hidden="false" customHeight="false" outlineLevel="0" collapsed="false">
      <c r="A461" s="78" t="n">
        <v>460</v>
      </c>
      <c r="B461" s="79" t="s">
        <v>511</v>
      </c>
      <c r="C461" s="80" t="n">
        <v>2060</v>
      </c>
      <c r="D461" s="80" t="n">
        <v>2500</v>
      </c>
      <c r="E461" s="0"/>
    </row>
    <row r="462" customFormat="false" ht="15" hidden="false" customHeight="false" outlineLevel="0" collapsed="false">
      <c r="A462" s="78" t="n">
        <v>461</v>
      </c>
      <c r="B462" s="79" t="s">
        <v>513</v>
      </c>
      <c r="C462" s="80" t="n">
        <v>2360</v>
      </c>
      <c r="D462" s="80" t="n">
        <v>2900</v>
      </c>
      <c r="E462" s="0"/>
    </row>
    <row r="463" customFormat="false" ht="15" hidden="false" customHeight="false" outlineLevel="0" collapsed="false">
      <c r="A463" s="78" t="n">
        <v>462</v>
      </c>
      <c r="B463" s="79" t="s">
        <v>515</v>
      </c>
      <c r="C463" s="80" t="n">
        <v>3530</v>
      </c>
      <c r="D463" s="80" t="n">
        <v>4300</v>
      </c>
      <c r="E463" s="0"/>
    </row>
    <row r="464" customFormat="false" ht="15" hidden="false" customHeight="false" outlineLevel="0" collapsed="false">
      <c r="A464" s="78" t="n">
        <v>463</v>
      </c>
      <c r="B464" s="79" t="s">
        <v>517</v>
      </c>
      <c r="C464" s="80" t="n">
        <v>2610</v>
      </c>
      <c r="D464" s="80" t="n">
        <v>3200</v>
      </c>
      <c r="E464" s="0"/>
    </row>
    <row r="465" customFormat="false" ht="15" hidden="false" customHeight="false" outlineLevel="0" collapsed="false">
      <c r="A465" s="78" t="n">
        <v>464</v>
      </c>
      <c r="B465" s="79" t="s">
        <v>519</v>
      </c>
      <c r="C465" s="80" t="n">
        <v>3180</v>
      </c>
      <c r="D465" s="80" t="n">
        <v>3900</v>
      </c>
      <c r="E465" s="0"/>
    </row>
    <row r="466" customFormat="false" ht="15" hidden="false" customHeight="false" outlineLevel="0" collapsed="false">
      <c r="A466" s="78" t="n">
        <v>465</v>
      </c>
      <c r="B466" s="79" t="s">
        <v>521</v>
      </c>
      <c r="C466" s="80" t="n">
        <v>5060</v>
      </c>
      <c r="D466" s="80" t="n">
        <v>6100</v>
      </c>
      <c r="E466" s="0"/>
    </row>
    <row r="467" customFormat="false" ht="15" hidden="false" customHeight="false" outlineLevel="0" collapsed="false">
      <c r="A467" s="78" t="n">
        <v>466</v>
      </c>
      <c r="B467" s="79" t="s">
        <v>523</v>
      </c>
      <c r="C467" s="80" t="n">
        <v>2710</v>
      </c>
      <c r="D467" s="80" t="n">
        <v>3300</v>
      </c>
      <c r="E467" s="0"/>
    </row>
    <row r="468" customFormat="false" ht="15" hidden="false" customHeight="false" outlineLevel="0" collapsed="false">
      <c r="A468" s="78" t="n">
        <v>467</v>
      </c>
      <c r="B468" s="81" t="s">
        <v>525</v>
      </c>
      <c r="C468" s="82" t="n">
        <v>4420</v>
      </c>
      <c r="D468" s="82" t="n">
        <v>5400</v>
      </c>
      <c r="E468" s="0"/>
    </row>
    <row r="469" customFormat="false" ht="15" hidden="false" customHeight="false" outlineLevel="0" collapsed="false">
      <c r="A469" s="78" t="n">
        <v>468</v>
      </c>
      <c r="B469" s="79" t="s">
        <v>527</v>
      </c>
      <c r="C469" s="80" t="n">
        <v>2350</v>
      </c>
      <c r="D469" s="80" t="n">
        <v>2900</v>
      </c>
      <c r="E469" s="0"/>
    </row>
    <row r="470" customFormat="false" ht="15" hidden="false" customHeight="false" outlineLevel="0" collapsed="false">
      <c r="A470" s="78" t="n">
        <v>469</v>
      </c>
      <c r="B470" s="79" t="s">
        <v>529</v>
      </c>
      <c r="C470" s="80" t="n">
        <v>1930</v>
      </c>
      <c r="D470" s="80" t="n">
        <v>2400</v>
      </c>
      <c r="E470" s="0"/>
    </row>
    <row r="471" customFormat="false" ht="15" hidden="false" customHeight="false" outlineLevel="0" collapsed="false">
      <c r="A471" s="78" t="n">
        <v>470</v>
      </c>
      <c r="B471" s="79" t="s">
        <v>531</v>
      </c>
      <c r="C471" s="80" t="n">
        <v>2650</v>
      </c>
      <c r="D471" s="80" t="n">
        <v>3200</v>
      </c>
      <c r="E471" s="0"/>
    </row>
    <row r="472" customFormat="false" ht="15" hidden="false" customHeight="false" outlineLevel="0" collapsed="false">
      <c r="A472" s="78" t="n">
        <v>471</v>
      </c>
      <c r="B472" s="79" t="s">
        <v>533</v>
      </c>
      <c r="C472" s="80" t="n">
        <v>4510</v>
      </c>
      <c r="D472" s="80" t="n">
        <v>5500</v>
      </c>
      <c r="E472" s="0"/>
    </row>
    <row r="473" customFormat="false" ht="15" hidden="false" customHeight="false" outlineLevel="0" collapsed="false">
      <c r="A473" s="78" t="n">
        <v>472</v>
      </c>
      <c r="B473" s="79" t="s">
        <v>535</v>
      </c>
      <c r="C473" s="80" t="n">
        <v>2820</v>
      </c>
      <c r="D473" s="80" t="n">
        <v>3400</v>
      </c>
      <c r="E473" s="0"/>
    </row>
    <row r="474" customFormat="false" ht="15" hidden="false" customHeight="false" outlineLevel="0" collapsed="false">
      <c r="A474" s="78" t="n">
        <v>473</v>
      </c>
      <c r="B474" s="79" t="s">
        <v>537</v>
      </c>
      <c r="C474" s="80" t="n">
        <v>2940</v>
      </c>
      <c r="D474" s="80" t="n">
        <v>3600</v>
      </c>
      <c r="E474" s="0"/>
    </row>
    <row r="475" customFormat="false" ht="15" hidden="false" customHeight="false" outlineLevel="0" collapsed="false">
      <c r="A475" s="78" t="n">
        <v>474</v>
      </c>
      <c r="B475" s="79" t="s">
        <v>539</v>
      </c>
      <c r="C475" s="80" t="n">
        <v>2240</v>
      </c>
      <c r="D475" s="80" t="n">
        <v>2700</v>
      </c>
      <c r="E475" s="0"/>
    </row>
    <row r="476" customFormat="false" ht="15" hidden="false" customHeight="false" outlineLevel="0" collapsed="false">
      <c r="A476" s="78" t="n">
        <v>475</v>
      </c>
      <c r="B476" s="79" t="s">
        <v>430</v>
      </c>
      <c r="C476" s="80" t="n">
        <v>5290</v>
      </c>
      <c r="D476" s="80" t="n">
        <v>6400</v>
      </c>
      <c r="E476" s="0"/>
    </row>
    <row r="477" customFormat="false" ht="15" hidden="false" customHeight="false" outlineLevel="0" collapsed="false">
      <c r="A477" s="78" t="n">
        <v>476</v>
      </c>
      <c r="B477" s="79" t="s">
        <v>432</v>
      </c>
      <c r="C477" s="80" t="n">
        <v>7060</v>
      </c>
      <c r="D477" s="80" t="n">
        <v>8500</v>
      </c>
      <c r="E477" s="0"/>
    </row>
    <row r="478" customFormat="false" ht="15" hidden="false" customHeight="false" outlineLevel="0" collapsed="false">
      <c r="A478" s="78" t="n">
        <v>477</v>
      </c>
      <c r="B478" s="79" t="s">
        <v>434</v>
      </c>
      <c r="C478" s="80" t="n">
        <v>1820</v>
      </c>
      <c r="D478" s="80" t="n">
        <v>2200</v>
      </c>
      <c r="E478" s="0"/>
    </row>
    <row r="479" customFormat="false" ht="15" hidden="false" customHeight="false" outlineLevel="0" collapsed="false">
      <c r="A479" s="78" t="n">
        <v>478</v>
      </c>
      <c r="B479" s="79" t="s">
        <v>436</v>
      </c>
      <c r="C479" s="80" t="n">
        <v>3820</v>
      </c>
      <c r="D479" s="80" t="n">
        <v>4600</v>
      </c>
      <c r="E479" s="0"/>
    </row>
    <row r="480" customFormat="false" ht="15" hidden="false" customHeight="false" outlineLevel="0" collapsed="false">
      <c r="A480" s="78" t="n">
        <v>479</v>
      </c>
      <c r="B480" s="79" t="s">
        <v>438</v>
      </c>
      <c r="C480" s="80" t="n">
        <v>4530</v>
      </c>
      <c r="D480" s="80" t="n">
        <v>5500</v>
      </c>
      <c r="E480" s="0"/>
    </row>
    <row r="481" customFormat="false" ht="15" hidden="false" customHeight="false" outlineLevel="0" collapsed="false">
      <c r="A481" s="78" t="n">
        <v>480</v>
      </c>
      <c r="B481" s="79" t="s">
        <v>440</v>
      </c>
      <c r="C481" s="80" t="n">
        <v>1600</v>
      </c>
      <c r="D481" s="80" t="n">
        <v>2000</v>
      </c>
      <c r="E481" s="0"/>
    </row>
    <row r="482" customFormat="false" ht="15" hidden="false" customHeight="false" outlineLevel="0" collapsed="false">
      <c r="A482" s="78" t="n">
        <v>481</v>
      </c>
      <c r="B482" s="79" t="s">
        <v>442</v>
      </c>
      <c r="C482" s="80" t="n">
        <v>24710</v>
      </c>
      <c r="D482" s="80" t="n">
        <v>29700</v>
      </c>
      <c r="E482" s="0"/>
    </row>
    <row r="483" customFormat="false" ht="15" hidden="false" customHeight="false" outlineLevel="0" collapsed="false">
      <c r="A483" s="78" t="n">
        <v>482</v>
      </c>
      <c r="B483" s="79" t="s">
        <v>444</v>
      </c>
      <c r="C483" s="80" t="n">
        <v>7290</v>
      </c>
      <c r="D483" s="80" t="n">
        <v>8800</v>
      </c>
      <c r="E483" s="0"/>
    </row>
    <row r="484" customFormat="false" ht="15" hidden="false" customHeight="false" outlineLevel="0" collapsed="false">
      <c r="A484" s="78" t="n">
        <v>483</v>
      </c>
      <c r="B484" s="79" t="s">
        <v>446</v>
      </c>
      <c r="C484" s="80" t="n">
        <v>1880</v>
      </c>
      <c r="D484" s="80" t="n">
        <v>2300</v>
      </c>
      <c r="E484" s="0"/>
    </row>
    <row r="485" customFormat="false" ht="15" hidden="false" customHeight="false" outlineLevel="0" collapsed="false">
      <c r="A485" s="78" t="n">
        <v>484</v>
      </c>
      <c r="B485" s="79" t="s">
        <v>448</v>
      </c>
      <c r="C485" s="80" t="n">
        <v>2120</v>
      </c>
      <c r="D485" s="80" t="n">
        <v>2600</v>
      </c>
      <c r="E485" s="0"/>
    </row>
    <row r="486" customFormat="false" ht="15" hidden="false" customHeight="false" outlineLevel="0" collapsed="false">
      <c r="A486" s="78" t="n">
        <v>485</v>
      </c>
      <c r="B486" s="79" t="s">
        <v>450</v>
      </c>
      <c r="C486" s="80" t="n">
        <v>2120</v>
      </c>
      <c r="D486" s="80" t="n">
        <v>2600</v>
      </c>
      <c r="E486" s="0"/>
    </row>
    <row r="487" customFormat="false" ht="15" hidden="false" customHeight="false" outlineLevel="0" collapsed="false">
      <c r="A487" s="78" t="n">
        <v>486</v>
      </c>
      <c r="B487" s="79" t="s">
        <v>452</v>
      </c>
      <c r="C487" s="80" t="n">
        <v>4240</v>
      </c>
      <c r="D487" s="80" t="n">
        <v>5100</v>
      </c>
      <c r="E487" s="0"/>
    </row>
    <row r="488" customFormat="false" ht="15" hidden="false" customHeight="false" outlineLevel="0" collapsed="false">
      <c r="A488" s="78" t="n">
        <v>487</v>
      </c>
      <c r="B488" s="79" t="s">
        <v>454</v>
      </c>
      <c r="C488" s="80" t="n">
        <v>2120</v>
      </c>
      <c r="D488" s="80" t="n">
        <v>2600</v>
      </c>
      <c r="E488" s="0"/>
    </row>
    <row r="489" customFormat="false" ht="15" hidden="false" customHeight="false" outlineLevel="0" collapsed="false">
      <c r="A489" s="78" t="n">
        <v>488</v>
      </c>
      <c r="B489" s="79" t="s">
        <v>456</v>
      </c>
      <c r="C489" s="87" t="n">
        <v>3200</v>
      </c>
      <c r="D489" s="87" t="n">
        <v>3900</v>
      </c>
      <c r="E489" s="0"/>
    </row>
    <row r="490" customFormat="false" ht="15" hidden="false" customHeight="false" outlineLevel="0" collapsed="false">
      <c r="A490" s="78" t="n">
        <v>489</v>
      </c>
      <c r="B490" s="79" t="s">
        <v>458</v>
      </c>
      <c r="C490" s="87" t="n">
        <v>3200</v>
      </c>
      <c r="D490" s="87" t="n">
        <v>3900</v>
      </c>
      <c r="E490" s="0"/>
    </row>
    <row r="491" customFormat="false" ht="15" hidden="false" customHeight="false" outlineLevel="0" collapsed="false">
      <c r="A491" s="78" t="n">
        <v>490</v>
      </c>
      <c r="B491" s="79" t="s">
        <v>460</v>
      </c>
      <c r="C491" s="80" t="n">
        <v>4820</v>
      </c>
      <c r="D491" s="80" t="n">
        <v>5800</v>
      </c>
      <c r="E491" s="0"/>
    </row>
    <row r="492" customFormat="false" ht="15" hidden="false" customHeight="false" outlineLevel="0" collapsed="false">
      <c r="A492" s="78" t="n">
        <v>491</v>
      </c>
      <c r="B492" s="79" t="s">
        <v>462</v>
      </c>
      <c r="C492" s="80" t="n">
        <v>13350</v>
      </c>
      <c r="D492" s="80" t="n">
        <v>16100</v>
      </c>
      <c r="E492" s="0"/>
    </row>
    <row r="493" customFormat="false" ht="15" hidden="false" customHeight="false" outlineLevel="0" collapsed="false">
      <c r="A493" s="78" t="n">
        <v>492</v>
      </c>
      <c r="B493" s="79" t="s">
        <v>464</v>
      </c>
      <c r="C493" s="80" t="n">
        <v>4590</v>
      </c>
      <c r="D493" s="80" t="n">
        <v>5600</v>
      </c>
      <c r="E493" s="0"/>
    </row>
    <row r="494" customFormat="false" ht="15" hidden="false" customHeight="false" outlineLevel="0" collapsed="false">
      <c r="A494" s="78" t="n">
        <v>493</v>
      </c>
      <c r="B494" s="79" t="s">
        <v>466</v>
      </c>
      <c r="C494" s="80" t="n">
        <v>3960</v>
      </c>
      <c r="D494" s="80" t="n">
        <v>4800</v>
      </c>
      <c r="E494" s="0"/>
    </row>
    <row r="495" customFormat="false" ht="15" hidden="false" customHeight="false" outlineLevel="0" collapsed="false">
      <c r="A495" s="78" t="n">
        <v>494</v>
      </c>
      <c r="B495" s="79" t="s">
        <v>468</v>
      </c>
      <c r="C495" s="80" t="n">
        <v>6820</v>
      </c>
      <c r="D495" s="80" t="n">
        <v>8200</v>
      </c>
      <c r="E495" s="0"/>
    </row>
    <row r="496" customFormat="false" ht="15" hidden="false" customHeight="false" outlineLevel="0" collapsed="false">
      <c r="A496" s="78" t="n">
        <v>495</v>
      </c>
      <c r="B496" s="79" t="s">
        <v>470</v>
      </c>
      <c r="C496" s="80" t="n">
        <v>2470</v>
      </c>
      <c r="D496" s="80" t="n">
        <v>3000</v>
      </c>
      <c r="E496" s="0"/>
    </row>
    <row r="497" customFormat="false" ht="15" hidden="false" customHeight="false" outlineLevel="0" collapsed="false">
      <c r="A497" s="78" t="n">
        <v>496</v>
      </c>
      <c r="B497" s="79" t="s">
        <v>472</v>
      </c>
      <c r="C497" s="80" t="n">
        <v>2420</v>
      </c>
      <c r="D497" s="80" t="n">
        <v>3000</v>
      </c>
      <c r="E497" s="0"/>
    </row>
    <row r="498" customFormat="false" ht="15" hidden="false" customHeight="false" outlineLevel="0" collapsed="false">
      <c r="A498" s="78" t="n">
        <v>497</v>
      </c>
      <c r="B498" s="79" t="s">
        <v>474</v>
      </c>
      <c r="C498" s="80" t="n">
        <v>2120</v>
      </c>
      <c r="D498" s="80" t="n">
        <v>2600</v>
      </c>
      <c r="E498" s="0"/>
    </row>
    <row r="499" customFormat="false" ht="15" hidden="false" customHeight="false" outlineLevel="0" collapsed="false">
      <c r="A499" s="78" t="n">
        <v>498</v>
      </c>
      <c r="B499" s="79" t="s">
        <v>476</v>
      </c>
      <c r="C499" s="80" t="n">
        <v>2880</v>
      </c>
      <c r="D499" s="80" t="n">
        <v>3500</v>
      </c>
      <c r="E499" s="0"/>
    </row>
    <row r="500" customFormat="false" ht="15" hidden="false" customHeight="false" outlineLevel="0" collapsed="false">
      <c r="A500" s="78" t="n">
        <v>499</v>
      </c>
      <c r="B500" s="79" t="s">
        <v>478</v>
      </c>
      <c r="C500" s="80" t="n">
        <v>2960</v>
      </c>
      <c r="D500" s="80" t="n">
        <v>3600</v>
      </c>
      <c r="E500" s="0"/>
    </row>
    <row r="501" customFormat="false" ht="15" hidden="false" customHeight="false" outlineLevel="0" collapsed="false">
      <c r="A501" s="78" t="n">
        <v>500</v>
      </c>
      <c r="B501" s="79" t="s">
        <v>480</v>
      </c>
      <c r="C501" s="80" t="n">
        <v>2000</v>
      </c>
      <c r="D501" s="80" t="n">
        <v>2400</v>
      </c>
      <c r="E501" s="0"/>
    </row>
    <row r="502" customFormat="false" ht="15" hidden="false" customHeight="false" outlineLevel="0" collapsed="false">
      <c r="A502" s="78" t="n">
        <v>501</v>
      </c>
      <c r="B502" s="79" t="s">
        <v>482</v>
      </c>
      <c r="C502" s="80" t="n">
        <v>2940</v>
      </c>
      <c r="D502" s="80" t="n">
        <v>3600</v>
      </c>
      <c r="E502" s="0"/>
    </row>
    <row r="503" customFormat="false" ht="15" hidden="false" customHeight="false" outlineLevel="0" collapsed="false">
      <c r="A503" s="78" t="n">
        <v>502</v>
      </c>
      <c r="B503" s="79" t="s">
        <v>484</v>
      </c>
      <c r="C503" s="80" t="n">
        <v>2820</v>
      </c>
      <c r="D503" s="80" t="n">
        <v>3400</v>
      </c>
      <c r="E503" s="0"/>
    </row>
    <row r="504" customFormat="false" ht="15" hidden="false" customHeight="false" outlineLevel="0" collapsed="false">
      <c r="A504" s="78" t="n">
        <v>503</v>
      </c>
      <c r="B504" s="79" t="s">
        <v>486</v>
      </c>
      <c r="C504" s="80" t="n">
        <v>2940</v>
      </c>
      <c r="D504" s="80" t="n">
        <v>3600</v>
      </c>
      <c r="E504" s="0"/>
    </row>
    <row r="505" customFormat="false" ht="15" hidden="false" customHeight="false" outlineLevel="0" collapsed="false">
      <c r="A505" s="78" t="n">
        <v>504</v>
      </c>
      <c r="B505" s="81" t="s">
        <v>488</v>
      </c>
      <c r="C505" s="82" t="n">
        <v>4090</v>
      </c>
      <c r="D505" s="82" t="n">
        <v>5000</v>
      </c>
      <c r="E505" s="0"/>
    </row>
    <row r="506" customFormat="false" ht="15" hidden="false" customHeight="false" outlineLevel="0" collapsed="false">
      <c r="A506" s="78" t="n">
        <v>505</v>
      </c>
      <c r="B506" s="79" t="s">
        <v>490</v>
      </c>
      <c r="C506" s="80" t="n">
        <v>3760</v>
      </c>
      <c r="D506" s="80" t="n">
        <v>4600</v>
      </c>
      <c r="E506" s="0"/>
    </row>
    <row r="507" customFormat="false" ht="15" hidden="false" customHeight="false" outlineLevel="0" collapsed="false">
      <c r="A507" s="78" t="n">
        <v>506</v>
      </c>
      <c r="B507" s="79" t="s">
        <v>492</v>
      </c>
      <c r="C507" s="80" t="n">
        <v>3760</v>
      </c>
      <c r="D507" s="80" t="n">
        <v>4600</v>
      </c>
      <c r="E507" s="0"/>
    </row>
    <row r="508" customFormat="false" ht="15" hidden="false" customHeight="false" outlineLevel="0" collapsed="false">
      <c r="A508" s="78" t="n">
        <v>507</v>
      </c>
      <c r="B508" s="79" t="s">
        <v>494</v>
      </c>
      <c r="C508" s="80" t="n">
        <v>1880</v>
      </c>
      <c r="D508" s="80" t="n">
        <v>2300</v>
      </c>
      <c r="E508" s="0"/>
    </row>
    <row r="509" customFormat="false" ht="15" hidden="false" customHeight="false" outlineLevel="0" collapsed="false">
      <c r="A509" s="78" t="n">
        <v>508</v>
      </c>
      <c r="B509" s="79" t="s">
        <v>496</v>
      </c>
      <c r="C509" s="80" t="n">
        <v>1530</v>
      </c>
      <c r="D509" s="80" t="n">
        <v>1900</v>
      </c>
      <c r="E509" s="0"/>
    </row>
    <row r="510" customFormat="false" ht="15" hidden="false" customHeight="false" outlineLevel="0" collapsed="false">
      <c r="A510" s="78" t="n">
        <v>509</v>
      </c>
      <c r="B510" s="79" t="s">
        <v>498</v>
      </c>
      <c r="C510" s="80" t="n">
        <v>3340</v>
      </c>
      <c r="D510" s="80" t="n">
        <v>4100</v>
      </c>
      <c r="E510" s="0"/>
    </row>
    <row r="511" customFormat="false" ht="15" hidden="false" customHeight="false" outlineLevel="0" collapsed="false">
      <c r="A511" s="78" t="n">
        <v>510</v>
      </c>
      <c r="B511" s="81" t="s">
        <v>500</v>
      </c>
      <c r="C511" s="82" t="n">
        <v>3670</v>
      </c>
      <c r="D511" s="82" t="n">
        <v>4500</v>
      </c>
      <c r="E511" s="0"/>
    </row>
    <row r="512" customFormat="false" ht="15" hidden="false" customHeight="false" outlineLevel="0" collapsed="false">
      <c r="A512" s="78" t="n">
        <v>511</v>
      </c>
      <c r="B512" s="79" t="s">
        <v>502</v>
      </c>
      <c r="C512" s="80" t="n">
        <v>4380</v>
      </c>
      <c r="D512" s="80" t="n">
        <v>5300</v>
      </c>
      <c r="E512" s="0"/>
    </row>
    <row r="513" customFormat="false" ht="15" hidden="false" customHeight="false" outlineLevel="0" collapsed="false">
      <c r="A513" s="78" t="n">
        <v>512</v>
      </c>
      <c r="B513" s="79" t="s">
        <v>504</v>
      </c>
      <c r="C513" s="80" t="n">
        <v>2590</v>
      </c>
      <c r="D513" s="80" t="n">
        <v>3200</v>
      </c>
      <c r="E513" s="0"/>
    </row>
    <row r="514" customFormat="false" ht="15" hidden="false" customHeight="false" outlineLevel="0" collapsed="false">
      <c r="A514" s="78" t="n">
        <v>513</v>
      </c>
      <c r="B514" s="79" t="s">
        <v>506</v>
      </c>
      <c r="C514" s="80" t="n">
        <v>2560</v>
      </c>
      <c r="D514" s="80" t="n">
        <v>3100</v>
      </c>
      <c r="E514" s="0"/>
    </row>
    <row r="515" customFormat="false" ht="15" hidden="false" customHeight="false" outlineLevel="0" collapsed="false">
      <c r="A515" s="78" t="n">
        <v>514</v>
      </c>
      <c r="B515" s="79" t="s">
        <v>510</v>
      </c>
      <c r="C515" s="80" t="n">
        <v>1350</v>
      </c>
      <c r="D515" s="80" t="n">
        <v>1700</v>
      </c>
      <c r="E515" s="0"/>
    </row>
    <row r="516" customFormat="false" ht="15" hidden="false" customHeight="false" outlineLevel="0" collapsed="false">
      <c r="A516" s="78" t="n">
        <v>515</v>
      </c>
      <c r="B516" s="81" t="s">
        <v>512</v>
      </c>
      <c r="C516" s="82" t="n">
        <v>3200</v>
      </c>
      <c r="D516" s="82" t="n">
        <v>3900</v>
      </c>
      <c r="E516" s="0"/>
    </row>
    <row r="517" customFormat="false" ht="15" hidden="false" customHeight="false" outlineLevel="0" collapsed="false">
      <c r="A517" s="78" t="n">
        <v>516</v>
      </c>
      <c r="B517" s="79" t="s">
        <v>514</v>
      </c>
      <c r="C517" s="80" t="n">
        <v>1590</v>
      </c>
      <c r="D517" s="80" t="n">
        <v>2000</v>
      </c>
      <c r="E517" s="0"/>
    </row>
    <row r="518" customFormat="false" ht="15" hidden="false" customHeight="false" outlineLevel="0" collapsed="false">
      <c r="A518" s="78" t="n">
        <v>517</v>
      </c>
      <c r="B518" s="79" t="s">
        <v>516</v>
      </c>
      <c r="C518" s="80" t="n">
        <v>3180</v>
      </c>
      <c r="D518" s="80" t="n">
        <v>3900</v>
      </c>
      <c r="E518" s="0"/>
    </row>
    <row r="519" customFormat="false" ht="15" hidden="false" customHeight="false" outlineLevel="0" collapsed="false">
      <c r="A519" s="78" t="n">
        <v>518</v>
      </c>
      <c r="B519" s="79" t="s">
        <v>518</v>
      </c>
      <c r="C519" s="80" t="n">
        <v>2130</v>
      </c>
      <c r="D519" s="80" t="n">
        <v>2600</v>
      </c>
      <c r="E519" s="0"/>
    </row>
    <row r="520" customFormat="false" ht="15" hidden="false" customHeight="false" outlineLevel="0" collapsed="false">
      <c r="A520" s="78" t="n">
        <v>519</v>
      </c>
      <c r="B520" s="79" t="s">
        <v>520</v>
      </c>
      <c r="C520" s="80" t="n">
        <v>1710</v>
      </c>
      <c r="D520" s="80" t="n">
        <v>2100</v>
      </c>
      <c r="E520" s="0"/>
    </row>
    <row r="521" customFormat="false" ht="15" hidden="false" customHeight="false" outlineLevel="0" collapsed="false">
      <c r="A521" s="78" t="n">
        <v>520</v>
      </c>
      <c r="B521" s="81" t="s">
        <v>522</v>
      </c>
      <c r="C521" s="82" t="n">
        <v>2840</v>
      </c>
      <c r="D521" s="82" t="n">
        <v>3500</v>
      </c>
      <c r="E521" s="0"/>
    </row>
    <row r="522" customFormat="false" ht="15" hidden="false" customHeight="false" outlineLevel="0" collapsed="false">
      <c r="A522" s="78" t="n">
        <v>521</v>
      </c>
      <c r="B522" s="79" t="s">
        <v>526</v>
      </c>
      <c r="C522" s="80" t="n">
        <v>10000</v>
      </c>
      <c r="D522" s="80" t="n">
        <v>12000</v>
      </c>
      <c r="E522" s="0"/>
    </row>
    <row r="523" customFormat="false" ht="15" hidden="false" customHeight="false" outlineLevel="0" collapsed="false">
      <c r="A523" s="78" t="n">
        <v>522</v>
      </c>
      <c r="B523" s="79" t="s">
        <v>528</v>
      </c>
      <c r="C523" s="80" t="n">
        <v>2240</v>
      </c>
      <c r="D523" s="80" t="n">
        <v>2700</v>
      </c>
      <c r="E523" s="0"/>
    </row>
    <row r="524" customFormat="false" ht="15" hidden="false" customHeight="false" outlineLevel="0" collapsed="false">
      <c r="A524" s="78" t="n">
        <v>523</v>
      </c>
      <c r="B524" s="79" t="s">
        <v>530</v>
      </c>
      <c r="C524" s="80" t="n">
        <v>2000</v>
      </c>
      <c r="D524" s="80" t="n">
        <v>2400</v>
      </c>
      <c r="E524" s="0"/>
    </row>
    <row r="525" customFormat="false" ht="15" hidden="false" customHeight="false" outlineLevel="0" collapsed="false">
      <c r="A525" s="78" t="n">
        <v>524</v>
      </c>
      <c r="B525" s="79" t="s">
        <v>532</v>
      </c>
      <c r="C525" s="80" t="n">
        <v>2240</v>
      </c>
      <c r="D525" s="80" t="n">
        <v>2700</v>
      </c>
      <c r="E525" s="0"/>
    </row>
    <row r="526" customFormat="false" ht="15" hidden="false" customHeight="false" outlineLevel="0" collapsed="false">
      <c r="A526" s="78" t="n">
        <v>525</v>
      </c>
      <c r="B526" s="81" t="s">
        <v>534</v>
      </c>
      <c r="C526" s="82" t="n">
        <v>4590</v>
      </c>
      <c r="D526" s="82" t="n">
        <v>5600</v>
      </c>
      <c r="E526" s="0"/>
    </row>
    <row r="527" customFormat="false" ht="15" hidden="false" customHeight="false" outlineLevel="0" collapsed="false">
      <c r="A527" s="78" t="n">
        <v>526</v>
      </c>
      <c r="B527" s="79" t="s">
        <v>536</v>
      </c>
      <c r="C527" s="80" t="n">
        <v>1880</v>
      </c>
      <c r="D527" s="80" t="n">
        <v>2300</v>
      </c>
      <c r="E527" s="0"/>
    </row>
    <row r="528" customFormat="false" ht="15" hidden="false" customHeight="false" outlineLevel="0" collapsed="false">
      <c r="A528" s="78" t="n">
        <v>527</v>
      </c>
      <c r="B528" s="81" t="s">
        <v>538</v>
      </c>
      <c r="C528" s="82" t="n">
        <v>2820</v>
      </c>
      <c r="D528" s="82" t="n">
        <v>3400</v>
      </c>
      <c r="E528" s="0"/>
    </row>
    <row r="529" customFormat="false" ht="15" hidden="false" customHeight="false" outlineLevel="0" collapsed="false">
      <c r="A529" s="78" t="n">
        <v>528</v>
      </c>
      <c r="B529" s="79" t="s">
        <v>540</v>
      </c>
      <c r="C529" s="80" t="n">
        <v>2820</v>
      </c>
      <c r="D529" s="80" t="n">
        <v>3400</v>
      </c>
      <c r="E529" s="0"/>
    </row>
    <row r="530" customFormat="false" ht="15" hidden="false" customHeight="false" outlineLevel="0" collapsed="false">
      <c r="A530" s="78" t="n">
        <v>529</v>
      </c>
      <c r="B530" s="79" t="s">
        <v>541</v>
      </c>
      <c r="C530" s="80" t="n">
        <v>2350</v>
      </c>
      <c r="D530" s="80" t="n">
        <v>2900</v>
      </c>
      <c r="E530" s="0"/>
    </row>
    <row r="531" customFormat="false" ht="15" hidden="false" customHeight="false" outlineLevel="0" collapsed="false">
      <c r="A531" s="78" t="n">
        <v>530</v>
      </c>
      <c r="B531" s="79" t="s">
        <v>545</v>
      </c>
      <c r="C531" s="80" t="n">
        <v>3760</v>
      </c>
      <c r="D531" s="80" t="n">
        <v>4600</v>
      </c>
      <c r="E531" s="0"/>
    </row>
    <row r="532" customFormat="false" ht="15" hidden="false" customHeight="false" outlineLevel="0" collapsed="false">
      <c r="A532" s="78" t="n">
        <v>531</v>
      </c>
      <c r="B532" s="81" t="s">
        <v>547</v>
      </c>
      <c r="C532" s="82" t="n">
        <v>3140</v>
      </c>
      <c r="D532" s="82" t="n">
        <v>3800</v>
      </c>
      <c r="E532" s="0"/>
    </row>
    <row r="533" customFormat="false" ht="15" hidden="false" customHeight="false" outlineLevel="0" collapsed="false">
      <c r="A533" s="78" t="n">
        <v>532</v>
      </c>
      <c r="B533" s="79" t="s">
        <v>549</v>
      </c>
      <c r="C533" s="80" t="n">
        <v>3410</v>
      </c>
      <c r="D533" s="80" t="n">
        <v>4100</v>
      </c>
      <c r="E533" s="0"/>
    </row>
    <row r="534" customFormat="false" ht="15" hidden="false" customHeight="false" outlineLevel="0" collapsed="false">
      <c r="A534" s="78" t="n">
        <v>533</v>
      </c>
      <c r="B534" s="79" t="s">
        <v>551</v>
      </c>
      <c r="C534" s="80" t="n">
        <v>3760</v>
      </c>
      <c r="D534" s="80" t="n">
        <v>4600</v>
      </c>
      <c r="E534" s="0"/>
    </row>
    <row r="535" customFormat="false" ht="15" hidden="false" customHeight="false" outlineLevel="0" collapsed="false">
      <c r="A535" s="78" t="n">
        <v>534</v>
      </c>
      <c r="B535" s="79" t="s">
        <v>553</v>
      </c>
      <c r="C535" s="80" t="n">
        <v>3060</v>
      </c>
      <c r="D535" s="80" t="n">
        <v>3700</v>
      </c>
      <c r="E535" s="0"/>
    </row>
    <row r="536" customFormat="false" ht="15" hidden="false" customHeight="false" outlineLevel="0" collapsed="false">
      <c r="A536" s="78" t="n">
        <v>535</v>
      </c>
      <c r="B536" s="79" t="s">
        <v>555</v>
      </c>
      <c r="C536" s="80" t="n">
        <v>3760</v>
      </c>
      <c r="D536" s="80" t="n">
        <v>4600</v>
      </c>
      <c r="E536" s="0"/>
    </row>
    <row r="537" customFormat="false" ht="15" hidden="false" customHeight="false" outlineLevel="0" collapsed="false">
      <c r="A537" s="78" t="n">
        <v>536</v>
      </c>
      <c r="B537" s="79" t="s">
        <v>557</v>
      </c>
      <c r="C537" s="80" t="n">
        <v>3760</v>
      </c>
      <c r="D537" s="80" t="n">
        <v>4600</v>
      </c>
      <c r="E537" s="0"/>
    </row>
    <row r="538" customFormat="false" ht="15" hidden="false" customHeight="false" outlineLevel="0" collapsed="false">
      <c r="A538" s="78" t="n">
        <v>537</v>
      </c>
      <c r="B538" s="79" t="s">
        <v>559</v>
      </c>
      <c r="C538" s="80" t="n">
        <v>3130</v>
      </c>
      <c r="D538" s="80" t="n">
        <v>3800</v>
      </c>
      <c r="E538" s="0"/>
    </row>
    <row r="539" customFormat="false" ht="15" hidden="false" customHeight="false" outlineLevel="0" collapsed="false">
      <c r="A539" s="78" t="n">
        <v>538</v>
      </c>
      <c r="B539" s="79" t="s">
        <v>561</v>
      </c>
      <c r="C539" s="80" t="n">
        <v>1790</v>
      </c>
      <c r="D539" s="80" t="n">
        <v>2200</v>
      </c>
      <c r="E539" s="0"/>
    </row>
    <row r="540" customFormat="false" ht="15" hidden="false" customHeight="false" outlineLevel="0" collapsed="false">
      <c r="A540" s="78" t="n">
        <v>539</v>
      </c>
      <c r="B540" s="79" t="s">
        <v>563</v>
      </c>
      <c r="C540" s="80" t="n">
        <v>2350</v>
      </c>
      <c r="D540" s="80" t="n">
        <v>2900</v>
      </c>
      <c r="E540" s="0"/>
    </row>
    <row r="541" customFormat="false" ht="15" hidden="false" customHeight="false" outlineLevel="0" collapsed="false">
      <c r="A541" s="78" t="n">
        <v>540</v>
      </c>
      <c r="B541" s="79" t="s">
        <v>565</v>
      </c>
      <c r="C541" s="80" t="n">
        <v>1590</v>
      </c>
      <c r="D541" s="80" t="n">
        <v>2000</v>
      </c>
      <c r="E541" s="0"/>
    </row>
    <row r="542" customFormat="false" ht="15" hidden="false" customHeight="false" outlineLevel="0" collapsed="false">
      <c r="A542" s="78" t="n">
        <v>541</v>
      </c>
      <c r="B542" s="79" t="s">
        <v>567</v>
      </c>
      <c r="C542" s="80" t="n">
        <v>1650</v>
      </c>
      <c r="D542" s="80" t="n">
        <v>2000</v>
      </c>
      <c r="E542" s="0"/>
    </row>
    <row r="543" customFormat="false" ht="15" hidden="false" customHeight="false" outlineLevel="0" collapsed="false">
      <c r="A543" s="78" t="n">
        <v>542</v>
      </c>
      <c r="B543" s="79" t="s">
        <v>569</v>
      </c>
      <c r="C543" s="80" t="n">
        <v>6240</v>
      </c>
      <c r="D543" s="80" t="n">
        <v>7500</v>
      </c>
      <c r="E543" s="0"/>
    </row>
    <row r="544" customFormat="false" ht="15" hidden="false" customHeight="false" outlineLevel="0" collapsed="false">
      <c r="A544" s="78" t="n">
        <v>543</v>
      </c>
      <c r="B544" s="81" t="s">
        <v>571</v>
      </c>
      <c r="C544" s="82" t="n">
        <v>2720</v>
      </c>
      <c r="D544" s="82" t="n">
        <v>3300</v>
      </c>
      <c r="E544" s="0"/>
    </row>
    <row r="545" customFormat="false" ht="15" hidden="false" customHeight="false" outlineLevel="0" collapsed="false">
      <c r="A545" s="78" t="n">
        <v>544</v>
      </c>
      <c r="B545" s="79" t="s">
        <v>573</v>
      </c>
      <c r="C545" s="80" t="n">
        <v>1180</v>
      </c>
      <c r="D545" s="80" t="n">
        <v>1500</v>
      </c>
      <c r="E545" s="0"/>
    </row>
    <row r="546" customFormat="false" ht="15" hidden="false" customHeight="false" outlineLevel="0" collapsed="false">
      <c r="A546" s="78" t="n">
        <v>545</v>
      </c>
      <c r="B546" s="79" t="s">
        <v>575</v>
      </c>
      <c r="C546" s="80" t="n">
        <v>5930</v>
      </c>
      <c r="D546" s="80" t="n">
        <v>7200</v>
      </c>
      <c r="E546" s="0"/>
    </row>
    <row r="547" customFormat="false" ht="15" hidden="false" customHeight="false" outlineLevel="0" collapsed="false">
      <c r="A547" s="78" t="n">
        <v>546</v>
      </c>
      <c r="B547" s="79" t="s">
        <v>577</v>
      </c>
      <c r="C547" s="80" t="n">
        <v>3760</v>
      </c>
      <c r="D547" s="80" t="n">
        <v>4600</v>
      </c>
      <c r="E547" s="0"/>
    </row>
    <row r="548" customFormat="false" ht="15" hidden="false" customHeight="false" outlineLevel="0" collapsed="false">
      <c r="A548" s="78" t="n">
        <v>547</v>
      </c>
      <c r="B548" s="79" t="s">
        <v>579</v>
      </c>
      <c r="C548" s="80" t="n">
        <v>1930</v>
      </c>
      <c r="D548" s="80" t="n">
        <v>2400</v>
      </c>
      <c r="E548" s="0"/>
    </row>
    <row r="549" customFormat="false" ht="15" hidden="false" customHeight="false" outlineLevel="0" collapsed="false">
      <c r="A549" s="78" t="n">
        <v>548</v>
      </c>
      <c r="B549" s="79" t="s">
        <v>581</v>
      </c>
      <c r="C549" s="80" t="n">
        <v>2240</v>
      </c>
      <c r="D549" s="80" t="n">
        <v>2700</v>
      </c>
      <c r="E549" s="0"/>
    </row>
    <row r="550" customFormat="false" ht="15" hidden="false" customHeight="false" outlineLevel="0" collapsed="false">
      <c r="A550" s="78" t="n">
        <v>549</v>
      </c>
      <c r="B550" s="79" t="s">
        <v>583</v>
      </c>
      <c r="C550" s="80" t="n">
        <v>2530</v>
      </c>
      <c r="D550" s="80" t="n">
        <v>3100</v>
      </c>
      <c r="E550" s="0"/>
    </row>
    <row r="551" customFormat="false" ht="15" hidden="false" customHeight="false" outlineLevel="0" collapsed="false">
      <c r="A551" s="78" t="n">
        <v>550</v>
      </c>
      <c r="B551" s="81" t="s">
        <v>585</v>
      </c>
      <c r="C551" s="82" t="n">
        <v>3290</v>
      </c>
      <c r="D551" s="82" t="n">
        <v>4000</v>
      </c>
      <c r="E551" s="0"/>
    </row>
    <row r="552" customFormat="false" ht="15" hidden="false" customHeight="false" outlineLevel="0" collapsed="false">
      <c r="A552" s="78" t="n">
        <v>551</v>
      </c>
      <c r="B552" s="79" t="s">
        <v>587</v>
      </c>
      <c r="C552" s="80" t="n">
        <v>4470</v>
      </c>
      <c r="D552" s="80" t="n">
        <v>5400</v>
      </c>
      <c r="E552" s="0"/>
    </row>
    <row r="553" customFormat="false" ht="15" hidden="false" customHeight="false" outlineLevel="0" collapsed="false">
      <c r="A553" s="78" t="n">
        <v>552</v>
      </c>
      <c r="B553" s="79" t="s">
        <v>589</v>
      </c>
      <c r="C553" s="80" t="n">
        <v>2350</v>
      </c>
      <c r="D553" s="80" t="n">
        <v>2900</v>
      </c>
      <c r="E553" s="0"/>
    </row>
    <row r="554" customFormat="false" ht="15" hidden="false" customHeight="false" outlineLevel="0" collapsed="false">
      <c r="A554" s="78" t="n">
        <v>553</v>
      </c>
      <c r="B554" s="81" t="s">
        <v>591</v>
      </c>
      <c r="C554" s="82" t="n">
        <v>2560</v>
      </c>
      <c r="D554" s="82" t="n">
        <v>3100</v>
      </c>
      <c r="E554" s="0"/>
    </row>
    <row r="555" customFormat="false" ht="15" hidden="false" customHeight="false" outlineLevel="0" collapsed="false">
      <c r="A555" s="78" t="n">
        <v>554</v>
      </c>
      <c r="B555" s="79" t="s">
        <v>593</v>
      </c>
      <c r="C555" s="80" t="n">
        <v>5930</v>
      </c>
      <c r="D555" s="80" t="n">
        <v>7200</v>
      </c>
      <c r="E555" s="0"/>
    </row>
    <row r="556" customFormat="false" ht="15" hidden="false" customHeight="false" outlineLevel="0" collapsed="false">
      <c r="A556" s="78" t="n">
        <v>555</v>
      </c>
      <c r="B556" s="81" t="s">
        <v>595</v>
      </c>
      <c r="C556" s="82" t="n">
        <v>3450</v>
      </c>
      <c r="D556" s="82" t="n">
        <v>4200</v>
      </c>
      <c r="E556" s="0"/>
    </row>
    <row r="557" customFormat="false" ht="15" hidden="false" customHeight="false" outlineLevel="0" collapsed="false">
      <c r="A557" s="78" t="n">
        <v>556</v>
      </c>
      <c r="B557" s="79" t="s">
        <v>597</v>
      </c>
      <c r="C557" s="80" t="n">
        <v>2000</v>
      </c>
      <c r="D557" s="80" t="n">
        <v>2400</v>
      </c>
      <c r="E557" s="0"/>
    </row>
    <row r="558" customFormat="false" ht="15" hidden="false" customHeight="false" outlineLevel="0" collapsed="false">
      <c r="A558" s="78" t="n">
        <v>557</v>
      </c>
      <c r="B558" s="79" t="s">
        <v>599</v>
      </c>
      <c r="C558" s="80" t="n">
        <v>3290</v>
      </c>
      <c r="D558" s="80" t="n">
        <v>4000</v>
      </c>
      <c r="E558" s="0"/>
    </row>
    <row r="559" customFormat="false" ht="15" hidden="false" customHeight="false" outlineLevel="0" collapsed="false">
      <c r="A559" s="78" t="n">
        <v>558</v>
      </c>
      <c r="B559" s="79" t="s">
        <v>601</v>
      </c>
      <c r="C559" s="80" t="n">
        <v>1880</v>
      </c>
      <c r="D559" s="80" t="n">
        <v>2300</v>
      </c>
      <c r="E559" s="0"/>
    </row>
    <row r="560" customFormat="false" ht="15" hidden="false" customHeight="false" outlineLevel="0" collapsed="false">
      <c r="A560" s="78" t="n">
        <v>559</v>
      </c>
      <c r="B560" s="81" t="s">
        <v>603</v>
      </c>
      <c r="C560" s="82" t="n">
        <v>2940</v>
      </c>
      <c r="D560" s="82" t="n">
        <v>3600</v>
      </c>
      <c r="E560" s="0"/>
    </row>
    <row r="561" customFormat="false" ht="15" hidden="false" customHeight="false" outlineLevel="0" collapsed="false">
      <c r="A561" s="78" t="n">
        <v>560</v>
      </c>
      <c r="B561" s="79" t="s">
        <v>605</v>
      </c>
      <c r="C561" s="80" t="n">
        <v>3060</v>
      </c>
      <c r="D561" s="80" t="n">
        <v>3700</v>
      </c>
      <c r="E561" s="0"/>
    </row>
    <row r="562" customFormat="false" ht="15" hidden="false" customHeight="false" outlineLevel="0" collapsed="false">
      <c r="A562" s="78" t="n">
        <v>561</v>
      </c>
      <c r="B562" s="79" t="s">
        <v>607</v>
      </c>
      <c r="C562" s="80" t="n">
        <v>2940</v>
      </c>
      <c r="D562" s="80" t="n">
        <v>3600</v>
      </c>
      <c r="E562" s="0"/>
    </row>
    <row r="563" customFormat="false" ht="15" hidden="false" customHeight="false" outlineLevel="0" collapsed="false">
      <c r="A563" s="78" t="n">
        <v>562</v>
      </c>
      <c r="B563" s="79" t="s">
        <v>609</v>
      </c>
      <c r="C563" s="80" t="n">
        <v>4440</v>
      </c>
      <c r="D563" s="80" t="n">
        <v>5400</v>
      </c>
      <c r="E563" s="0"/>
    </row>
    <row r="564" customFormat="false" ht="15" hidden="false" customHeight="false" outlineLevel="0" collapsed="false">
      <c r="A564" s="78" t="n">
        <v>563</v>
      </c>
      <c r="B564" s="81" t="s">
        <v>611</v>
      </c>
      <c r="C564" s="82"/>
      <c r="D564" s="82" t="n">
        <v>0</v>
      </c>
      <c r="E564" s="0"/>
    </row>
    <row r="565" customFormat="false" ht="15" hidden="false" customHeight="false" outlineLevel="0" collapsed="false">
      <c r="A565" s="78" t="n">
        <v>564</v>
      </c>
      <c r="B565" s="79" t="s">
        <v>613</v>
      </c>
      <c r="C565" s="80" t="n">
        <v>3350</v>
      </c>
      <c r="D565" s="80" t="n">
        <v>4100</v>
      </c>
      <c r="E565" s="0"/>
    </row>
    <row r="566" customFormat="false" ht="15" hidden="false" customHeight="false" outlineLevel="0" collapsed="false">
      <c r="A566" s="78" t="n">
        <v>565</v>
      </c>
      <c r="B566" s="79" t="s">
        <v>615</v>
      </c>
      <c r="C566" s="80" t="n">
        <v>3380</v>
      </c>
      <c r="D566" s="80" t="n">
        <v>4100</v>
      </c>
      <c r="E566" s="0"/>
    </row>
    <row r="567" customFormat="false" ht="15" hidden="false" customHeight="false" outlineLevel="0" collapsed="false">
      <c r="A567" s="78" t="n">
        <v>566</v>
      </c>
      <c r="B567" s="79" t="s">
        <v>617</v>
      </c>
      <c r="C567" s="80" t="n">
        <v>2710</v>
      </c>
      <c r="D567" s="80" t="n">
        <v>3300</v>
      </c>
      <c r="E567" s="0"/>
    </row>
    <row r="568" customFormat="false" ht="15" hidden="false" customHeight="false" outlineLevel="0" collapsed="false">
      <c r="A568" s="78" t="n">
        <v>567</v>
      </c>
      <c r="B568" s="79" t="s">
        <v>623</v>
      </c>
      <c r="C568" s="80" t="n">
        <v>3060</v>
      </c>
      <c r="D568" s="80" t="n">
        <v>3700</v>
      </c>
      <c r="E568" s="0"/>
    </row>
    <row r="569" customFormat="false" ht="15" hidden="false" customHeight="false" outlineLevel="0" collapsed="false">
      <c r="A569" s="78" t="n">
        <v>568</v>
      </c>
      <c r="B569" s="81" t="s">
        <v>625</v>
      </c>
      <c r="C569" s="82" t="n">
        <v>2780</v>
      </c>
      <c r="D569" s="82" t="n">
        <v>3400</v>
      </c>
      <c r="E569" s="0"/>
    </row>
    <row r="570" customFormat="false" ht="15" hidden="false" customHeight="false" outlineLevel="0" collapsed="false">
      <c r="A570" s="78" t="n">
        <v>569</v>
      </c>
      <c r="B570" s="79" t="s">
        <v>627</v>
      </c>
      <c r="C570" s="80" t="n">
        <v>4240</v>
      </c>
      <c r="D570" s="80" t="n">
        <v>5100</v>
      </c>
      <c r="E570" s="0"/>
    </row>
    <row r="571" customFormat="false" ht="15" hidden="false" customHeight="false" outlineLevel="0" collapsed="false">
      <c r="A571" s="78" t="n">
        <v>570</v>
      </c>
      <c r="B571" s="79" t="s">
        <v>633</v>
      </c>
      <c r="C571" s="80" t="n">
        <v>14120</v>
      </c>
      <c r="D571" s="80" t="n">
        <v>17000</v>
      </c>
      <c r="E571" s="0"/>
    </row>
    <row r="572" customFormat="false" ht="15" hidden="false" customHeight="false" outlineLevel="0" collapsed="false">
      <c r="A572" s="78" t="n">
        <v>571</v>
      </c>
      <c r="B572" s="79" t="s">
        <v>635</v>
      </c>
      <c r="C572" s="80" t="n">
        <v>4710</v>
      </c>
      <c r="D572" s="80" t="n">
        <v>5700</v>
      </c>
      <c r="E572" s="0"/>
    </row>
    <row r="573" customFormat="false" ht="15" hidden="false" customHeight="false" outlineLevel="0" collapsed="false">
      <c r="A573" s="78" t="n">
        <v>572</v>
      </c>
      <c r="B573" s="79" t="s">
        <v>637</v>
      </c>
      <c r="C573" s="80" t="n">
        <v>5880</v>
      </c>
      <c r="D573" s="80" t="n">
        <v>7100</v>
      </c>
      <c r="E573" s="0"/>
    </row>
    <row r="574" customFormat="false" ht="15" hidden="false" customHeight="false" outlineLevel="0" collapsed="false">
      <c r="A574" s="78" t="n">
        <v>573</v>
      </c>
      <c r="B574" s="79" t="s">
        <v>639</v>
      </c>
      <c r="C574" s="80" t="n">
        <v>11290</v>
      </c>
      <c r="D574" s="80" t="n">
        <v>13600</v>
      </c>
      <c r="E574" s="0"/>
    </row>
    <row r="575" customFormat="false" ht="15" hidden="false" customHeight="false" outlineLevel="0" collapsed="false">
      <c r="A575" s="78" t="n">
        <v>574</v>
      </c>
      <c r="B575" s="79" t="s">
        <v>641</v>
      </c>
      <c r="C575" s="80" t="n">
        <v>5530</v>
      </c>
      <c r="D575" s="80" t="n">
        <v>6700</v>
      </c>
      <c r="E575" s="0"/>
    </row>
    <row r="576" customFormat="false" ht="15" hidden="false" customHeight="false" outlineLevel="0" collapsed="false">
      <c r="A576" s="78"/>
      <c r="B576" s="88" t="s">
        <v>645</v>
      </c>
      <c r="C576" s="89"/>
      <c r="D576" s="89" t="n">
        <v>0</v>
      </c>
      <c r="E576" s="0"/>
    </row>
    <row r="577" customFormat="false" ht="15" hidden="false" customHeight="false" outlineLevel="0" collapsed="false">
      <c r="A577" s="78" t="n">
        <v>1</v>
      </c>
      <c r="B577" s="90" t="s">
        <v>647</v>
      </c>
      <c r="C577" s="91" t="n">
        <v>1310</v>
      </c>
      <c r="D577" s="92" t="n">
        <v>1600</v>
      </c>
      <c r="E577" s="0"/>
    </row>
    <row r="578" customFormat="false" ht="15" hidden="false" customHeight="false" outlineLevel="0" collapsed="false">
      <c r="A578" s="78"/>
      <c r="B578" s="93" t="s">
        <v>649</v>
      </c>
      <c r="C578" s="94"/>
      <c r="D578" s="95" t="n">
        <v>0</v>
      </c>
      <c r="E578" s="0"/>
    </row>
    <row r="579" customFormat="false" ht="15" hidden="false" customHeight="false" outlineLevel="0" collapsed="false">
      <c r="A579" s="78" t="n">
        <v>1</v>
      </c>
      <c r="B579" s="90" t="s">
        <v>651</v>
      </c>
      <c r="C579" s="91" t="n">
        <v>1790</v>
      </c>
      <c r="D579" s="92" t="n">
        <v>2200</v>
      </c>
      <c r="E579" s="0"/>
    </row>
    <row r="580" customFormat="false" ht="15" hidden="false" customHeight="false" outlineLevel="0" collapsed="false">
      <c r="A580" s="78" t="n">
        <v>2</v>
      </c>
      <c r="B580" s="90" t="s">
        <v>653</v>
      </c>
      <c r="C580" s="91" t="n">
        <v>940</v>
      </c>
      <c r="D580" s="92" t="n">
        <v>1200</v>
      </c>
      <c r="E580" s="0"/>
    </row>
    <row r="581" customFormat="false" ht="15" hidden="false" customHeight="false" outlineLevel="0" collapsed="false">
      <c r="A581" s="78" t="n">
        <v>3</v>
      </c>
      <c r="B581" s="90" t="s">
        <v>655</v>
      </c>
      <c r="C581" s="91" t="n">
        <v>350</v>
      </c>
      <c r="D581" s="96" t="n">
        <v>500</v>
      </c>
      <c r="E581" s="0"/>
    </row>
    <row r="582" customFormat="false" ht="15" hidden="false" customHeight="false" outlineLevel="0" collapsed="false">
      <c r="A582" s="78" t="n">
        <v>4</v>
      </c>
      <c r="B582" s="79" t="s">
        <v>657</v>
      </c>
      <c r="C582" s="97" t="n">
        <v>600</v>
      </c>
      <c r="D582" s="80" t="n">
        <v>800</v>
      </c>
      <c r="E582" s="0"/>
    </row>
    <row r="583" customFormat="false" ht="15" hidden="false" customHeight="false" outlineLevel="0" collapsed="false">
      <c r="A583" s="78" t="n">
        <v>5</v>
      </c>
      <c r="B583" s="79" t="s">
        <v>659</v>
      </c>
      <c r="C583" s="97" t="n">
        <v>540</v>
      </c>
      <c r="D583" s="98" t="n">
        <v>700</v>
      </c>
      <c r="E583" s="0"/>
    </row>
    <row r="584" customFormat="false" ht="15" hidden="false" customHeight="false" outlineLevel="0" collapsed="false">
      <c r="A584" s="78" t="n">
        <v>6</v>
      </c>
      <c r="B584" s="79" t="s">
        <v>661</v>
      </c>
      <c r="C584" s="97" t="n">
        <v>790</v>
      </c>
      <c r="D584" s="80" t="n">
        <v>1000</v>
      </c>
      <c r="E584" s="0"/>
    </row>
    <row r="585" customFormat="false" ht="15" hidden="false" customHeight="false" outlineLevel="0" collapsed="false">
      <c r="A585" s="78" t="n">
        <v>7</v>
      </c>
      <c r="B585" s="79" t="s">
        <v>663</v>
      </c>
      <c r="C585" s="97" t="n">
        <v>710</v>
      </c>
      <c r="D585" s="80" t="n">
        <v>900</v>
      </c>
      <c r="E585" s="0"/>
    </row>
    <row r="586" customFormat="false" ht="15" hidden="false" customHeight="false" outlineLevel="0" collapsed="false">
      <c r="A586" s="78" t="n">
        <v>8</v>
      </c>
      <c r="B586" s="79" t="s">
        <v>542</v>
      </c>
      <c r="C586" s="97" t="n">
        <v>1290</v>
      </c>
      <c r="D586" s="80" t="n">
        <v>1600</v>
      </c>
      <c r="E586" s="0"/>
    </row>
    <row r="587" customFormat="false" ht="15" hidden="false" customHeight="false" outlineLevel="0" collapsed="false">
      <c r="A587" s="78" t="n">
        <v>9</v>
      </c>
      <c r="B587" s="79" t="s">
        <v>544</v>
      </c>
      <c r="C587" s="97" t="n">
        <v>2240</v>
      </c>
      <c r="D587" s="80" t="n">
        <v>2700</v>
      </c>
      <c r="E587" s="0"/>
    </row>
    <row r="588" customFormat="false" ht="15" hidden="false" customHeight="false" outlineLevel="0" collapsed="false">
      <c r="A588" s="78" t="n">
        <v>10</v>
      </c>
      <c r="B588" s="79" t="s">
        <v>546</v>
      </c>
      <c r="C588" s="97" t="n">
        <v>1450</v>
      </c>
      <c r="D588" s="80" t="n">
        <v>1800</v>
      </c>
      <c r="E588" s="0"/>
    </row>
    <row r="589" customFormat="false" ht="15" hidden="false" customHeight="false" outlineLevel="0" collapsed="false">
      <c r="A589" s="78" t="n">
        <v>11</v>
      </c>
      <c r="B589" s="79" t="s">
        <v>548</v>
      </c>
      <c r="C589" s="97" t="n">
        <v>740</v>
      </c>
      <c r="D589" s="80" t="n">
        <v>900</v>
      </c>
      <c r="E589" s="0"/>
    </row>
    <row r="590" customFormat="false" ht="15" hidden="false" customHeight="false" outlineLevel="0" collapsed="false">
      <c r="A590" s="78" t="n">
        <v>12</v>
      </c>
      <c r="B590" s="79" t="s">
        <v>550</v>
      </c>
      <c r="C590" s="97" t="n">
        <v>660</v>
      </c>
      <c r="D590" s="80" t="n">
        <v>800</v>
      </c>
      <c r="E590" s="0"/>
    </row>
    <row r="591" customFormat="false" ht="15" hidden="false" customHeight="false" outlineLevel="0" collapsed="false">
      <c r="A591" s="78" t="n">
        <v>13</v>
      </c>
      <c r="B591" s="79" t="s">
        <v>552</v>
      </c>
      <c r="C591" s="97" t="n">
        <v>1080</v>
      </c>
      <c r="D591" s="80" t="n">
        <v>1300</v>
      </c>
      <c r="E591" s="0"/>
    </row>
    <row r="592" customFormat="false" ht="15" hidden="false" customHeight="false" outlineLevel="0" collapsed="false">
      <c r="A592" s="78" t="n">
        <v>14</v>
      </c>
      <c r="B592" s="79" t="s">
        <v>554</v>
      </c>
      <c r="C592" s="97" t="n">
        <v>920</v>
      </c>
      <c r="D592" s="80" t="n">
        <v>1200</v>
      </c>
      <c r="E592" s="0"/>
    </row>
    <row r="593" customFormat="false" ht="15" hidden="false" customHeight="false" outlineLevel="0" collapsed="false">
      <c r="A593" s="78" t="n">
        <v>15</v>
      </c>
      <c r="B593" s="79" t="s">
        <v>556</v>
      </c>
      <c r="C593" s="97" t="n">
        <v>350</v>
      </c>
      <c r="D593" s="80" t="n">
        <v>500</v>
      </c>
      <c r="E593" s="0"/>
    </row>
    <row r="594" customFormat="false" ht="15" hidden="false" customHeight="false" outlineLevel="0" collapsed="false">
      <c r="A594" s="78" t="n">
        <v>16</v>
      </c>
      <c r="B594" s="79" t="s">
        <v>558</v>
      </c>
      <c r="C594" s="97" t="n">
        <v>2240</v>
      </c>
      <c r="D594" s="80" t="n">
        <v>2700</v>
      </c>
      <c r="E594" s="0"/>
    </row>
    <row r="595" customFormat="false" ht="15" hidden="false" customHeight="false" outlineLevel="0" collapsed="false">
      <c r="A595" s="78" t="n">
        <v>17</v>
      </c>
      <c r="B595" s="79" t="s">
        <v>560</v>
      </c>
      <c r="C595" s="97" t="n">
        <v>1110</v>
      </c>
      <c r="D595" s="80" t="n">
        <v>1400</v>
      </c>
      <c r="E595" s="0"/>
    </row>
    <row r="596" customFormat="false" ht="15" hidden="false" customHeight="false" outlineLevel="0" collapsed="false">
      <c r="A596" s="78" t="n">
        <v>18</v>
      </c>
      <c r="B596" s="79" t="s">
        <v>562</v>
      </c>
      <c r="C596" s="97" t="n">
        <v>1820</v>
      </c>
      <c r="D596" s="80" t="n">
        <v>2200</v>
      </c>
      <c r="E596" s="0"/>
    </row>
    <row r="597" customFormat="false" ht="15" hidden="false" customHeight="false" outlineLevel="0" collapsed="false">
      <c r="A597" s="78" t="n">
        <v>19</v>
      </c>
      <c r="B597" s="79" t="s">
        <v>564</v>
      </c>
      <c r="C597" s="97" t="n">
        <v>2090</v>
      </c>
      <c r="D597" s="80" t="n">
        <v>2600</v>
      </c>
      <c r="E597" s="0"/>
    </row>
    <row r="598" customFormat="false" ht="15" hidden="false" customHeight="false" outlineLevel="0" collapsed="false">
      <c r="A598" s="78" t="n">
        <v>20</v>
      </c>
      <c r="B598" s="79" t="s">
        <v>566</v>
      </c>
      <c r="C598" s="97" t="n">
        <v>1350</v>
      </c>
      <c r="D598" s="80" t="n">
        <v>1700</v>
      </c>
      <c r="E598" s="0"/>
    </row>
    <row r="599" customFormat="false" ht="15" hidden="false" customHeight="false" outlineLevel="0" collapsed="false">
      <c r="A599" s="78" t="n">
        <v>21</v>
      </c>
      <c r="B599" s="79" t="s">
        <v>568</v>
      </c>
      <c r="C599" s="97" t="n">
        <v>1290</v>
      </c>
      <c r="D599" s="80" t="n">
        <v>1600</v>
      </c>
      <c r="E599" s="0"/>
    </row>
    <row r="600" customFormat="false" ht="15" hidden="false" customHeight="false" outlineLevel="0" collapsed="false">
      <c r="A600" s="78" t="n">
        <v>22</v>
      </c>
      <c r="B600" s="79" t="s">
        <v>570</v>
      </c>
      <c r="C600" s="97" t="n">
        <v>350</v>
      </c>
      <c r="D600" s="80" t="n">
        <v>500</v>
      </c>
      <c r="E600" s="0"/>
    </row>
    <row r="601" customFormat="false" ht="15" hidden="false" customHeight="false" outlineLevel="0" collapsed="false">
      <c r="A601" s="78" t="n">
        <v>23</v>
      </c>
      <c r="B601" s="79" t="s">
        <v>572</v>
      </c>
      <c r="C601" s="97" t="n">
        <v>860</v>
      </c>
      <c r="D601" s="80" t="n">
        <v>1100</v>
      </c>
      <c r="E601" s="0"/>
    </row>
    <row r="602" customFormat="false" ht="15" hidden="false" customHeight="false" outlineLevel="0" collapsed="false">
      <c r="A602" s="78" t="n">
        <v>24</v>
      </c>
      <c r="B602" s="79" t="s">
        <v>574</v>
      </c>
      <c r="C602" s="97" t="n">
        <v>1180</v>
      </c>
      <c r="D602" s="80" t="n">
        <v>1500</v>
      </c>
      <c r="E602" s="0"/>
    </row>
    <row r="603" customFormat="false" ht="15" hidden="false" customHeight="false" outlineLevel="0" collapsed="false">
      <c r="A603" s="78" t="n">
        <v>25</v>
      </c>
      <c r="B603" s="79" t="s">
        <v>576</v>
      </c>
      <c r="C603" s="97" t="n">
        <v>820</v>
      </c>
      <c r="D603" s="80" t="n">
        <v>1000</v>
      </c>
      <c r="E603" s="0"/>
    </row>
    <row r="604" customFormat="false" ht="15" hidden="false" customHeight="false" outlineLevel="0" collapsed="false">
      <c r="A604" s="78" t="n">
        <v>26</v>
      </c>
      <c r="B604" s="81" t="s">
        <v>578</v>
      </c>
      <c r="C604" s="99" t="n">
        <v>460</v>
      </c>
      <c r="D604" s="82" t="n">
        <v>600</v>
      </c>
      <c r="E604" s="0"/>
    </row>
    <row r="605" customFormat="false" ht="15" hidden="false" customHeight="false" outlineLevel="0" collapsed="false">
      <c r="A605" s="78" t="n">
        <v>27</v>
      </c>
      <c r="B605" s="79" t="s">
        <v>580</v>
      </c>
      <c r="C605" s="97" t="n">
        <v>820</v>
      </c>
      <c r="D605" s="80" t="n">
        <v>1000</v>
      </c>
      <c r="E605" s="0"/>
    </row>
    <row r="606" customFormat="false" ht="15" hidden="false" customHeight="false" outlineLevel="0" collapsed="false">
      <c r="A606" s="78" t="n">
        <v>28</v>
      </c>
      <c r="B606" s="79" t="s">
        <v>582</v>
      </c>
      <c r="C606" s="97" t="n">
        <v>350</v>
      </c>
      <c r="D606" s="80" t="n">
        <v>500</v>
      </c>
      <c r="E606" s="0"/>
    </row>
    <row r="607" customFormat="false" ht="15" hidden="false" customHeight="false" outlineLevel="0" collapsed="false">
      <c r="A607" s="78" t="n">
        <v>29</v>
      </c>
      <c r="B607" s="79" t="s">
        <v>584</v>
      </c>
      <c r="C607" s="97" t="n">
        <v>1510</v>
      </c>
      <c r="D607" s="80" t="n">
        <v>1900</v>
      </c>
      <c r="E607" s="0"/>
    </row>
    <row r="608" customFormat="false" ht="15" hidden="false" customHeight="false" outlineLevel="0" collapsed="false">
      <c r="A608" s="78" t="n">
        <v>30</v>
      </c>
      <c r="B608" s="79" t="s">
        <v>586</v>
      </c>
      <c r="C608" s="80" t="n">
        <v>1290</v>
      </c>
      <c r="D608" s="80" t="n">
        <v>1600</v>
      </c>
      <c r="E608" s="0"/>
    </row>
    <row r="609" customFormat="false" ht="15" hidden="false" customHeight="false" outlineLevel="0" collapsed="false">
      <c r="A609" s="78" t="n">
        <v>31</v>
      </c>
      <c r="B609" s="79" t="s">
        <v>588</v>
      </c>
      <c r="C609" s="97" t="n">
        <v>1060</v>
      </c>
      <c r="D609" s="80" t="n">
        <v>1300</v>
      </c>
      <c r="E609" s="0"/>
    </row>
    <row r="610" customFormat="false" ht="15" hidden="false" customHeight="false" outlineLevel="0" collapsed="false">
      <c r="A610" s="78" t="n">
        <v>32</v>
      </c>
      <c r="B610" s="81" t="s">
        <v>590</v>
      </c>
      <c r="C610" s="99" t="n">
        <v>1550</v>
      </c>
      <c r="D610" s="82" t="n">
        <v>1900</v>
      </c>
      <c r="E610" s="0"/>
    </row>
    <row r="611" customFormat="false" ht="15" hidden="false" customHeight="false" outlineLevel="0" collapsed="false">
      <c r="A611" s="78" t="n">
        <v>33</v>
      </c>
      <c r="B611" s="79" t="s">
        <v>592</v>
      </c>
      <c r="C611" s="97" t="n">
        <v>1180</v>
      </c>
      <c r="D611" s="80" t="n">
        <v>1500</v>
      </c>
      <c r="E611" s="0"/>
    </row>
    <row r="612" customFormat="false" ht="15" hidden="false" customHeight="false" outlineLevel="0" collapsed="false">
      <c r="A612" s="78" t="n">
        <v>34</v>
      </c>
      <c r="B612" s="81" t="s">
        <v>594</v>
      </c>
      <c r="C612" s="99" t="n">
        <v>1290</v>
      </c>
      <c r="D612" s="82" t="n">
        <v>1600</v>
      </c>
      <c r="E612" s="0"/>
    </row>
    <row r="613" customFormat="false" ht="15" hidden="false" customHeight="false" outlineLevel="0" collapsed="false">
      <c r="A613" s="78" t="n">
        <v>35</v>
      </c>
      <c r="B613" s="79" t="s">
        <v>596</v>
      </c>
      <c r="C613" s="97" t="n">
        <v>830</v>
      </c>
      <c r="D613" s="80" t="n">
        <v>1000</v>
      </c>
      <c r="E613" s="0"/>
    </row>
    <row r="614" customFormat="false" ht="15" hidden="false" customHeight="false" outlineLevel="0" collapsed="false">
      <c r="A614" s="78" t="n">
        <v>36</v>
      </c>
      <c r="B614" s="81" t="s">
        <v>598</v>
      </c>
      <c r="C614" s="99" t="n">
        <v>740</v>
      </c>
      <c r="D614" s="82" t="n">
        <v>900</v>
      </c>
      <c r="E614" s="0"/>
    </row>
    <row r="615" customFormat="false" ht="15" hidden="false" customHeight="false" outlineLevel="0" collapsed="false">
      <c r="A615" s="78" t="n">
        <v>37</v>
      </c>
      <c r="B615" s="79" t="s">
        <v>600</v>
      </c>
      <c r="C615" s="97" t="n">
        <v>1350</v>
      </c>
      <c r="D615" s="80" t="n">
        <v>1700</v>
      </c>
      <c r="E615" s="0"/>
    </row>
    <row r="616" customFormat="false" ht="15" hidden="false" customHeight="false" outlineLevel="0" collapsed="false">
      <c r="A616" s="78" t="n">
        <v>38</v>
      </c>
      <c r="B616" s="79" t="s">
        <v>602</v>
      </c>
      <c r="C616" s="97" t="n">
        <v>1850</v>
      </c>
      <c r="D616" s="80" t="n">
        <v>2300</v>
      </c>
      <c r="E616" s="0"/>
    </row>
    <row r="617" customFormat="false" ht="15" hidden="false" customHeight="false" outlineLevel="0" collapsed="false">
      <c r="A617" s="78" t="n">
        <v>39</v>
      </c>
      <c r="B617" s="79" t="s">
        <v>604</v>
      </c>
      <c r="C617" s="97" t="n">
        <v>350</v>
      </c>
      <c r="D617" s="80" t="n">
        <v>500</v>
      </c>
      <c r="E617" s="0"/>
    </row>
    <row r="618" customFormat="false" ht="15" hidden="false" customHeight="false" outlineLevel="0" collapsed="false">
      <c r="A618" s="78" t="n">
        <v>40</v>
      </c>
      <c r="B618" s="79" t="s">
        <v>606</v>
      </c>
      <c r="C618" s="97" t="n">
        <v>350</v>
      </c>
      <c r="D618" s="80" t="n">
        <v>500</v>
      </c>
      <c r="E618" s="0"/>
    </row>
    <row r="619" customFormat="false" ht="15" hidden="false" customHeight="false" outlineLevel="0" collapsed="false">
      <c r="A619" s="78" t="n">
        <v>41</v>
      </c>
      <c r="B619" s="79" t="s">
        <v>608</v>
      </c>
      <c r="C619" s="97" t="n">
        <v>350</v>
      </c>
      <c r="D619" s="80" t="n">
        <v>500</v>
      </c>
      <c r="E619" s="0"/>
    </row>
    <row r="620" customFormat="false" ht="15" hidden="false" customHeight="false" outlineLevel="0" collapsed="false">
      <c r="A620" s="78" t="n">
        <v>42</v>
      </c>
      <c r="B620" s="79" t="s">
        <v>610</v>
      </c>
      <c r="C620" s="97" t="n">
        <v>1180</v>
      </c>
      <c r="D620" s="80" t="n">
        <v>1500</v>
      </c>
      <c r="E620" s="0"/>
    </row>
    <row r="621" customFormat="false" ht="15" hidden="false" customHeight="false" outlineLevel="0" collapsed="false">
      <c r="A621" s="78" t="n">
        <v>43</v>
      </c>
      <c r="B621" s="79" t="s">
        <v>612</v>
      </c>
      <c r="C621" s="97" t="n">
        <v>1180</v>
      </c>
      <c r="D621" s="80" t="n">
        <v>1500</v>
      </c>
      <c r="E621" s="0"/>
    </row>
    <row r="622" customFormat="false" ht="15" hidden="false" customHeight="false" outlineLevel="0" collapsed="false">
      <c r="A622" s="78" t="n">
        <v>44</v>
      </c>
      <c r="B622" s="79" t="s">
        <v>614</v>
      </c>
      <c r="C622" s="97" t="n">
        <v>930</v>
      </c>
      <c r="D622" s="80" t="n">
        <v>1200</v>
      </c>
      <c r="E622" s="0"/>
    </row>
    <row r="623" customFormat="false" ht="15" hidden="false" customHeight="false" outlineLevel="0" collapsed="false">
      <c r="A623" s="78" t="n">
        <v>45</v>
      </c>
      <c r="B623" s="79" t="s">
        <v>616</v>
      </c>
      <c r="C623" s="97" t="n">
        <v>880</v>
      </c>
      <c r="D623" s="80" t="n">
        <v>1100</v>
      </c>
      <c r="E623" s="0"/>
    </row>
    <row r="624" customFormat="false" ht="15" hidden="false" customHeight="false" outlineLevel="0" collapsed="false">
      <c r="A624" s="78" t="n">
        <v>46</v>
      </c>
      <c r="B624" s="79" t="s">
        <v>618</v>
      </c>
      <c r="C624" s="97" t="n">
        <v>730</v>
      </c>
      <c r="D624" s="80" t="n">
        <v>900</v>
      </c>
      <c r="E624" s="0"/>
    </row>
    <row r="625" customFormat="false" ht="15" hidden="false" customHeight="false" outlineLevel="0" collapsed="false">
      <c r="A625" s="78" t="n">
        <v>47</v>
      </c>
      <c r="B625" s="79" t="s">
        <v>620</v>
      </c>
      <c r="C625" s="97" t="n">
        <v>1450</v>
      </c>
      <c r="D625" s="80" t="n">
        <v>1800</v>
      </c>
      <c r="E625" s="0"/>
    </row>
    <row r="626" customFormat="false" ht="15" hidden="false" customHeight="false" outlineLevel="0" collapsed="false">
      <c r="A626" s="78" t="n">
        <v>48</v>
      </c>
      <c r="B626" s="79" t="s">
        <v>622</v>
      </c>
      <c r="C626" s="97" t="n">
        <v>1320</v>
      </c>
      <c r="D626" s="80" t="n">
        <v>1600</v>
      </c>
      <c r="E626" s="0"/>
    </row>
    <row r="627" customFormat="false" ht="15" hidden="false" customHeight="false" outlineLevel="0" collapsed="false">
      <c r="A627" s="78" t="n">
        <v>49</v>
      </c>
      <c r="B627" s="81" t="s">
        <v>624</v>
      </c>
      <c r="C627" s="99" t="n">
        <v>1320</v>
      </c>
      <c r="D627" s="82" t="n">
        <v>1600</v>
      </c>
      <c r="E627" s="0"/>
    </row>
    <row r="628" customFormat="false" ht="15" hidden="false" customHeight="false" outlineLevel="0" collapsed="false">
      <c r="A628" s="78" t="n">
        <v>50</v>
      </c>
      <c r="B628" s="79" t="s">
        <v>626</v>
      </c>
      <c r="C628" s="97" t="n">
        <v>2350</v>
      </c>
      <c r="D628" s="80" t="n">
        <v>2900</v>
      </c>
      <c r="E628" s="0"/>
    </row>
    <row r="629" customFormat="false" ht="15" hidden="false" customHeight="false" outlineLevel="0" collapsed="false">
      <c r="A629" s="78" t="n">
        <v>51</v>
      </c>
      <c r="B629" s="79" t="s">
        <v>628</v>
      </c>
      <c r="C629" s="97" t="n">
        <v>2420</v>
      </c>
      <c r="D629" s="80" t="n">
        <v>3000</v>
      </c>
      <c r="E629" s="0"/>
    </row>
    <row r="630" customFormat="false" ht="15" hidden="false" customHeight="false" outlineLevel="0" collapsed="false">
      <c r="A630" s="78" t="n">
        <v>52</v>
      </c>
      <c r="B630" s="79" t="s">
        <v>630</v>
      </c>
      <c r="C630" s="97" t="n">
        <v>1440</v>
      </c>
      <c r="D630" s="80" t="n">
        <v>1800</v>
      </c>
      <c r="E630" s="0"/>
    </row>
    <row r="631" customFormat="false" ht="15" hidden="false" customHeight="false" outlineLevel="0" collapsed="false">
      <c r="A631" s="78" t="n">
        <v>53</v>
      </c>
      <c r="B631" s="79" t="s">
        <v>632</v>
      </c>
      <c r="C631" s="97" t="n">
        <v>1000</v>
      </c>
      <c r="D631" s="80" t="n">
        <v>1200</v>
      </c>
      <c r="E631" s="0"/>
    </row>
    <row r="632" customFormat="false" ht="15" hidden="false" customHeight="false" outlineLevel="0" collapsed="false">
      <c r="A632" s="78" t="n">
        <v>54</v>
      </c>
      <c r="B632" s="79" t="s">
        <v>634</v>
      </c>
      <c r="C632" s="97" t="n">
        <v>1180</v>
      </c>
      <c r="D632" s="80" t="n">
        <v>1500</v>
      </c>
      <c r="E632" s="0"/>
    </row>
    <row r="633" customFormat="false" ht="15" hidden="false" customHeight="false" outlineLevel="0" collapsed="false">
      <c r="A633" s="78" t="n">
        <v>55</v>
      </c>
      <c r="B633" s="79" t="s">
        <v>636</v>
      </c>
      <c r="C633" s="97" t="n">
        <v>1560</v>
      </c>
      <c r="D633" s="80" t="n">
        <v>1900</v>
      </c>
      <c r="E633" s="0"/>
    </row>
    <row r="634" customFormat="false" ht="15" hidden="false" customHeight="false" outlineLevel="0" collapsed="false">
      <c r="A634" s="78" t="n">
        <v>56</v>
      </c>
      <c r="B634" s="79" t="s">
        <v>638</v>
      </c>
      <c r="C634" s="97" t="n">
        <v>1560</v>
      </c>
      <c r="D634" s="80" t="n">
        <v>1900</v>
      </c>
      <c r="E634" s="0"/>
    </row>
    <row r="635" customFormat="false" ht="15" hidden="false" customHeight="false" outlineLevel="0" collapsed="false">
      <c r="A635" s="78" t="n">
        <v>57</v>
      </c>
      <c r="B635" s="79" t="s">
        <v>640</v>
      </c>
      <c r="C635" s="97" t="n">
        <v>1060</v>
      </c>
      <c r="D635" s="80" t="n">
        <v>1300</v>
      </c>
      <c r="E635" s="0"/>
    </row>
    <row r="636" customFormat="false" ht="15" hidden="false" customHeight="false" outlineLevel="0" collapsed="false">
      <c r="A636" s="78" t="n">
        <v>58</v>
      </c>
      <c r="B636" s="81" t="s">
        <v>642</v>
      </c>
      <c r="C636" s="99" t="n">
        <v>1670</v>
      </c>
      <c r="D636" s="82" t="n">
        <v>2100</v>
      </c>
      <c r="E636" s="0"/>
    </row>
    <row r="637" customFormat="false" ht="15" hidden="false" customHeight="false" outlineLevel="0" collapsed="false">
      <c r="A637" s="78" t="n">
        <v>59</v>
      </c>
      <c r="B637" s="79" t="s">
        <v>644</v>
      </c>
      <c r="C637" s="97" t="n">
        <v>1290</v>
      </c>
      <c r="D637" s="80" t="n">
        <v>1600</v>
      </c>
      <c r="E637" s="0"/>
    </row>
    <row r="638" customFormat="false" ht="15" hidden="false" customHeight="false" outlineLevel="0" collapsed="false">
      <c r="A638" s="78" t="n">
        <v>60</v>
      </c>
      <c r="B638" s="79" t="s">
        <v>646</v>
      </c>
      <c r="C638" s="97" t="n">
        <v>1060</v>
      </c>
      <c r="D638" s="80" t="n">
        <v>1300</v>
      </c>
      <c r="E638" s="0"/>
    </row>
    <row r="639" customFormat="false" ht="15" hidden="false" customHeight="false" outlineLevel="0" collapsed="false">
      <c r="A639" s="78" t="n">
        <v>61</v>
      </c>
      <c r="B639" s="79" t="s">
        <v>648</v>
      </c>
      <c r="C639" s="97" t="n">
        <v>1930</v>
      </c>
      <c r="D639" s="80" t="n">
        <v>2400</v>
      </c>
      <c r="E639" s="0"/>
    </row>
    <row r="640" customFormat="false" ht="15" hidden="false" customHeight="false" outlineLevel="0" collapsed="false">
      <c r="A640" s="78" t="n">
        <v>62</v>
      </c>
      <c r="B640" s="79" t="s">
        <v>650</v>
      </c>
      <c r="C640" s="97" t="n">
        <v>4710</v>
      </c>
      <c r="D640" s="80" t="n">
        <v>5700</v>
      </c>
      <c r="E640" s="0"/>
    </row>
    <row r="641" customFormat="false" ht="15" hidden="false" customHeight="false" outlineLevel="0" collapsed="false">
      <c r="A641" s="78" t="n">
        <v>63</v>
      </c>
      <c r="B641" s="79" t="s">
        <v>652</v>
      </c>
      <c r="C641" s="97" t="n">
        <v>760</v>
      </c>
      <c r="D641" s="80" t="n">
        <v>1000</v>
      </c>
      <c r="E641" s="0"/>
    </row>
    <row r="642" customFormat="false" ht="15" hidden="false" customHeight="false" outlineLevel="0" collapsed="false">
      <c r="A642" s="78" t="n">
        <v>64</v>
      </c>
      <c r="B642" s="79" t="s">
        <v>654</v>
      </c>
      <c r="C642" s="97" t="n">
        <v>1390</v>
      </c>
      <c r="D642" s="80" t="n">
        <v>1700</v>
      </c>
      <c r="E642" s="0"/>
    </row>
    <row r="643" customFormat="false" ht="15" hidden="false" customHeight="false" outlineLevel="0" collapsed="false">
      <c r="A643" s="78" t="n">
        <v>65</v>
      </c>
      <c r="B643" s="79" t="s">
        <v>656</v>
      </c>
      <c r="C643" s="97" t="n">
        <v>1320</v>
      </c>
      <c r="D643" s="80" t="n">
        <v>1600</v>
      </c>
      <c r="E643" s="0"/>
    </row>
    <row r="644" customFormat="false" ht="15" hidden="false" customHeight="false" outlineLevel="0" collapsed="false">
      <c r="A644" s="78" t="n">
        <v>66</v>
      </c>
      <c r="B644" s="79" t="s">
        <v>658</v>
      </c>
      <c r="C644" s="97" t="n">
        <v>2240</v>
      </c>
      <c r="D644" s="80" t="n">
        <v>2700</v>
      </c>
      <c r="E644" s="0"/>
    </row>
    <row r="645" customFormat="false" ht="15" hidden="false" customHeight="false" outlineLevel="0" collapsed="false">
      <c r="A645" s="78" t="n">
        <v>67</v>
      </c>
      <c r="B645" s="79" t="s">
        <v>660</v>
      </c>
      <c r="C645" s="97" t="n">
        <v>2350</v>
      </c>
      <c r="D645" s="80" t="n">
        <v>2900</v>
      </c>
      <c r="E645" s="0"/>
    </row>
    <row r="646" customFormat="false" ht="15" hidden="false" customHeight="false" outlineLevel="0" collapsed="false">
      <c r="A646" s="78" t="n">
        <v>68</v>
      </c>
      <c r="B646" s="79" t="s">
        <v>662</v>
      </c>
      <c r="C646" s="97" t="n">
        <v>760</v>
      </c>
      <c r="D646" s="80" t="n">
        <v>1000</v>
      </c>
      <c r="E646" s="0"/>
    </row>
    <row r="647" customFormat="false" ht="15" hidden="false" customHeight="false" outlineLevel="0" collapsed="false">
      <c r="A647" s="78" t="n">
        <v>69</v>
      </c>
      <c r="B647" s="79" t="s">
        <v>664</v>
      </c>
      <c r="C647" s="97" t="n">
        <v>3760</v>
      </c>
      <c r="D647" s="80" t="n">
        <v>4600</v>
      </c>
      <c r="E647" s="0"/>
    </row>
    <row r="648" customFormat="false" ht="15" hidden="false" customHeight="false" outlineLevel="0" collapsed="false">
      <c r="A648" s="78" t="n">
        <v>70</v>
      </c>
      <c r="B648" s="79" t="s">
        <v>665</v>
      </c>
      <c r="C648" s="97" t="n">
        <v>1550</v>
      </c>
      <c r="D648" s="80" t="n">
        <v>1900</v>
      </c>
      <c r="E648" s="0"/>
    </row>
    <row r="649" customFormat="false" ht="15" hidden="false" customHeight="false" outlineLevel="0" collapsed="false">
      <c r="A649" s="78" t="n">
        <v>71</v>
      </c>
      <c r="B649" s="79" t="s">
        <v>667</v>
      </c>
      <c r="C649" s="97" t="n">
        <v>2190</v>
      </c>
      <c r="D649" s="80" t="n">
        <v>2700</v>
      </c>
      <c r="E649" s="0"/>
    </row>
    <row r="650" customFormat="false" ht="15" hidden="false" customHeight="false" outlineLevel="0" collapsed="false">
      <c r="A650" s="78" t="n">
        <v>72</v>
      </c>
      <c r="B650" s="79" t="s">
        <v>669</v>
      </c>
      <c r="C650" s="97" t="n">
        <v>1290</v>
      </c>
      <c r="D650" s="80" t="n">
        <v>1600</v>
      </c>
      <c r="E650" s="0"/>
    </row>
    <row r="651" customFormat="false" ht="15" hidden="false" customHeight="false" outlineLevel="0" collapsed="false">
      <c r="A651" s="78" t="n">
        <v>73</v>
      </c>
      <c r="B651" s="79" t="s">
        <v>671</v>
      </c>
      <c r="C651" s="97" t="n">
        <v>1110</v>
      </c>
      <c r="D651" s="80" t="n">
        <v>1400</v>
      </c>
      <c r="E651" s="0"/>
    </row>
    <row r="652" customFormat="false" ht="15" hidden="false" customHeight="false" outlineLevel="0" collapsed="false">
      <c r="A652" s="78" t="n">
        <v>74</v>
      </c>
      <c r="B652" s="79" t="s">
        <v>673</v>
      </c>
      <c r="C652" s="97" t="n">
        <v>1410</v>
      </c>
      <c r="D652" s="80" t="n">
        <v>1700</v>
      </c>
      <c r="E652" s="0"/>
    </row>
    <row r="653" customFormat="false" ht="15" hidden="false" customHeight="false" outlineLevel="0" collapsed="false">
      <c r="A653" s="78" t="n">
        <v>75</v>
      </c>
      <c r="B653" s="79" t="s">
        <v>675</v>
      </c>
      <c r="C653" s="97" t="n">
        <v>1730</v>
      </c>
      <c r="D653" s="80" t="n">
        <v>2100</v>
      </c>
      <c r="E653" s="0"/>
    </row>
    <row r="654" customFormat="false" ht="15" hidden="false" customHeight="false" outlineLevel="0" collapsed="false">
      <c r="A654" s="78" t="n">
        <v>76</v>
      </c>
      <c r="B654" s="79" t="s">
        <v>677</v>
      </c>
      <c r="C654" s="97" t="n">
        <v>2270</v>
      </c>
      <c r="D654" s="80" t="n">
        <v>2800</v>
      </c>
      <c r="E654" s="0"/>
    </row>
    <row r="655" customFormat="false" ht="15" hidden="false" customHeight="false" outlineLevel="0" collapsed="false">
      <c r="A655" s="78" t="n">
        <v>77</v>
      </c>
      <c r="B655" s="79" t="s">
        <v>679</v>
      </c>
      <c r="C655" s="97" t="n">
        <v>1000</v>
      </c>
      <c r="D655" s="80" t="n">
        <v>1200</v>
      </c>
      <c r="E655" s="0"/>
    </row>
    <row r="656" customFormat="false" ht="15" hidden="false" customHeight="false" outlineLevel="0" collapsed="false">
      <c r="A656" s="78" t="n">
        <v>78</v>
      </c>
      <c r="B656" s="79" t="s">
        <v>681</v>
      </c>
      <c r="C656" s="97" t="n">
        <v>1390</v>
      </c>
      <c r="D656" s="80" t="n">
        <v>1700</v>
      </c>
      <c r="E656" s="0"/>
    </row>
    <row r="657" customFormat="false" ht="15" hidden="false" customHeight="false" outlineLevel="0" collapsed="false">
      <c r="A657" s="78" t="n">
        <v>79</v>
      </c>
      <c r="B657" s="79" t="s">
        <v>683</v>
      </c>
      <c r="C657" s="97" t="n">
        <v>4350</v>
      </c>
      <c r="D657" s="80" t="n">
        <v>5300</v>
      </c>
      <c r="E657" s="0"/>
    </row>
    <row r="658" customFormat="false" ht="15" hidden="false" customHeight="false" outlineLevel="0" collapsed="false">
      <c r="A658" s="78" t="n">
        <v>80</v>
      </c>
      <c r="B658" s="79" t="s">
        <v>685</v>
      </c>
      <c r="C658" s="97" t="n">
        <v>1650</v>
      </c>
      <c r="D658" s="80" t="n">
        <v>2000</v>
      </c>
      <c r="E658" s="0"/>
    </row>
    <row r="659" customFormat="false" ht="15" hidden="false" customHeight="false" outlineLevel="0" collapsed="false">
      <c r="A659" s="78" t="n">
        <v>81</v>
      </c>
      <c r="B659" s="79" t="s">
        <v>687</v>
      </c>
      <c r="C659" s="97" t="n">
        <v>1410</v>
      </c>
      <c r="D659" s="80" t="n">
        <v>1700</v>
      </c>
      <c r="E659" s="0"/>
    </row>
    <row r="660" customFormat="false" ht="15" hidden="false" customHeight="false" outlineLevel="0" collapsed="false">
      <c r="A660" s="78" t="n">
        <v>82</v>
      </c>
      <c r="B660" s="81" t="s">
        <v>689</v>
      </c>
      <c r="C660" s="99" t="n">
        <v>3260</v>
      </c>
      <c r="D660" s="82" t="n">
        <v>4000</v>
      </c>
      <c r="E660" s="0"/>
    </row>
    <row r="661" customFormat="false" ht="15" hidden="false" customHeight="false" outlineLevel="0" collapsed="false">
      <c r="A661" s="78" t="n">
        <v>83</v>
      </c>
      <c r="B661" s="79" t="s">
        <v>691</v>
      </c>
      <c r="C661" s="97" t="n">
        <v>3060</v>
      </c>
      <c r="D661" s="80" t="n">
        <v>3700</v>
      </c>
      <c r="E661" s="0"/>
    </row>
    <row r="662" customFormat="false" ht="15" hidden="false" customHeight="false" outlineLevel="0" collapsed="false">
      <c r="A662" s="78" t="n">
        <v>84</v>
      </c>
      <c r="B662" s="79" t="s">
        <v>693</v>
      </c>
      <c r="C662" s="97" t="n">
        <v>2940</v>
      </c>
      <c r="D662" s="80" t="n">
        <v>3600</v>
      </c>
      <c r="E662" s="0"/>
    </row>
    <row r="663" customFormat="false" ht="15" hidden="false" customHeight="false" outlineLevel="0" collapsed="false">
      <c r="A663" s="78" t="n">
        <v>85</v>
      </c>
      <c r="B663" s="79" t="s">
        <v>695</v>
      </c>
      <c r="C663" s="97" t="n">
        <v>1630</v>
      </c>
      <c r="D663" s="80" t="n">
        <v>2000</v>
      </c>
      <c r="E663" s="0"/>
    </row>
    <row r="664" customFormat="false" ht="15" hidden="false" customHeight="false" outlineLevel="0" collapsed="false">
      <c r="A664" s="78" t="n">
        <v>86</v>
      </c>
      <c r="B664" s="79" t="s">
        <v>697</v>
      </c>
      <c r="C664" s="97" t="n">
        <v>1650</v>
      </c>
      <c r="D664" s="80" t="n">
        <v>2000</v>
      </c>
      <c r="E664" s="0"/>
    </row>
    <row r="665" customFormat="false" ht="15" hidden="false" customHeight="false" outlineLevel="0" collapsed="false">
      <c r="A665" s="78" t="n">
        <v>87</v>
      </c>
      <c r="B665" s="79" t="s">
        <v>699</v>
      </c>
      <c r="C665" s="97" t="n">
        <v>1180</v>
      </c>
      <c r="D665" s="80" t="n">
        <v>1500</v>
      </c>
      <c r="E665" s="0"/>
    </row>
    <row r="666" customFormat="false" ht="15" hidden="false" customHeight="false" outlineLevel="0" collapsed="false">
      <c r="A666" s="78" t="n">
        <v>88</v>
      </c>
      <c r="B666" s="79" t="s">
        <v>701</v>
      </c>
      <c r="C666" s="97" t="n">
        <v>1180</v>
      </c>
      <c r="D666" s="80" t="n">
        <v>1500</v>
      </c>
      <c r="E666" s="0"/>
    </row>
    <row r="667" customFormat="false" ht="15" hidden="false" customHeight="false" outlineLevel="0" collapsed="false">
      <c r="A667" s="78" t="n">
        <v>89</v>
      </c>
      <c r="B667" s="79" t="s">
        <v>703</v>
      </c>
      <c r="C667" s="97" t="n">
        <v>1180</v>
      </c>
      <c r="D667" s="80" t="n">
        <v>1500</v>
      </c>
      <c r="E667" s="0"/>
    </row>
    <row r="668" customFormat="false" ht="15" hidden="false" customHeight="false" outlineLevel="0" collapsed="false">
      <c r="A668" s="78" t="n">
        <v>90</v>
      </c>
      <c r="B668" s="79" t="s">
        <v>705</v>
      </c>
      <c r="C668" s="97" t="n">
        <v>4020</v>
      </c>
      <c r="D668" s="80" t="n">
        <v>4900</v>
      </c>
      <c r="E668" s="0"/>
    </row>
    <row r="669" customFormat="false" ht="15" hidden="false" customHeight="false" outlineLevel="0" collapsed="false">
      <c r="A669" s="78" t="n">
        <v>91</v>
      </c>
      <c r="B669" s="79" t="s">
        <v>707</v>
      </c>
      <c r="C669" s="97" t="n">
        <v>1940</v>
      </c>
      <c r="D669" s="80" t="n">
        <v>2400</v>
      </c>
      <c r="E669" s="0"/>
    </row>
    <row r="670" customFormat="false" ht="15" hidden="false" customHeight="false" outlineLevel="0" collapsed="false">
      <c r="A670" s="78" t="n">
        <v>92</v>
      </c>
      <c r="B670" s="79" t="s">
        <v>709</v>
      </c>
      <c r="C670" s="97" t="n">
        <v>470</v>
      </c>
      <c r="D670" s="80" t="n">
        <v>600</v>
      </c>
      <c r="E670" s="0"/>
    </row>
    <row r="671" customFormat="false" ht="15" hidden="false" customHeight="false" outlineLevel="0" collapsed="false">
      <c r="A671" s="78" t="n">
        <v>93</v>
      </c>
      <c r="B671" s="79" t="s">
        <v>711</v>
      </c>
      <c r="C671" s="97" t="n">
        <v>2220</v>
      </c>
      <c r="D671" s="80" t="n">
        <v>2700</v>
      </c>
      <c r="E671" s="0"/>
    </row>
    <row r="672" customFormat="false" ht="15" hidden="false" customHeight="false" outlineLevel="0" collapsed="false">
      <c r="A672" s="78" t="n">
        <v>94</v>
      </c>
      <c r="B672" s="79" t="s">
        <v>713</v>
      </c>
      <c r="C672" s="97" t="n">
        <v>7460</v>
      </c>
      <c r="D672" s="80" t="n">
        <v>9000</v>
      </c>
      <c r="E672" s="0"/>
    </row>
    <row r="673" customFormat="false" ht="15" hidden="false" customHeight="false" outlineLevel="0" collapsed="false">
      <c r="A673" s="78" t="n">
        <v>95</v>
      </c>
      <c r="B673" s="81" t="s">
        <v>715</v>
      </c>
      <c r="C673" s="99" t="n">
        <v>3020</v>
      </c>
      <c r="D673" s="82" t="n">
        <v>3700</v>
      </c>
      <c r="E673" s="0"/>
    </row>
    <row r="674" customFormat="false" ht="15" hidden="false" customHeight="false" outlineLevel="0" collapsed="false">
      <c r="A674" s="78" t="n">
        <v>96</v>
      </c>
      <c r="B674" s="79" t="s">
        <v>717</v>
      </c>
      <c r="C674" s="97" t="n">
        <v>1350</v>
      </c>
      <c r="D674" s="80" t="n">
        <v>1700</v>
      </c>
      <c r="E674" s="0"/>
    </row>
    <row r="675" customFormat="false" ht="15" hidden="false" customHeight="false" outlineLevel="0" collapsed="false">
      <c r="A675" s="78" t="n">
        <v>97</v>
      </c>
      <c r="B675" s="79" t="s">
        <v>719</v>
      </c>
      <c r="C675" s="97" t="n">
        <v>2240</v>
      </c>
      <c r="D675" s="80" t="n">
        <v>2700</v>
      </c>
      <c r="E675" s="0"/>
    </row>
    <row r="676" customFormat="false" ht="15" hidden="false" customHeight="false" outlineLevel="0" collapsed="false">
      <c r="A676" s="78" t="n">
        <v>98</v>
      </c>
      <c r="B676" s="79" t="s">
        <v>721</v>
      </c>
      <c r="C676" s="97" t="n">
        <v>760</v>
      </c>
      <c r="D676" s="80" t="n">
        <v>1000</v>
      </c>
      <c r="E676" s="0"/>
    </row>
    <row r="677" customFormat="false" ht="15" hidden="false" customHeight="false" outlineLevel="0" collapsed="false">
      <c r="A677" s="78" t="n">
        <v>99</v>
      </c>
      <c r="B677" s="79" t="s">
        <v>723</v>
      </c>
      <c r="C677" s="97" t="n">
        <v>4410</v>
      </c>
      <c r="D677" s="80" t="n">
        <v>5300</v>
      </c>
      <c r="E677" s="0"/>
    </row>
    <row r="678" customFormat="false" ht="15" hidden="false" customHeight="false" outlineLevel="0" collapsed="false">
      <c r="A678" s="78" t="n">
        <v>100</v>
      </c>
      <c r="B678" s="79" t="s">
        <v>725</v>
      </c>
      <c r="C678" s="97" t="n">
        <v>1980</v>
      </c>
      <c r="D678" s="80" t="n">
        <v>2400</v>
      </c>
      <c r="E678" s="0"/>
    </row>
    <row r="679" customFormat="false" ht="15" hidden="false" customHeight="false" outlineLevel="0" collapsed="false">
      <c r="A679" s="78" t="n">
        <v>101</v>
      </c>
      <c r="B679" s="79" t="s">
        <v>727</v>
      </c>
      <c r="C679" s="97" t="n">
        <v>1760</v>
      </c>
      <c r="D679" s="80" t="n">
        <v>2200</v>
      </c>
      <c r="E679" s="0"/>
    </row>
    <row r="680" customFormat="false" ht="15" hidden="false" customHeight="false" outlineLevel="0" collapsed="false">
      <c r="A680" s="78" t="n">
        <v>102</v>
      </c>
      <c r="B680" s="81" t="s">
        <v>729</v>
      </c>
      <c r="C680" s="99" t="n">
        <v>2320</v>
      </c>
      <c r="D680" s="82" t="n">
        <v>2800</v>
      </c>
      <c r="E680" s="0"/>
    </row>
    <row r="681" customFormat="false" ht="15" hidden="false" customHeight="false" outlineLevel="0" collapsed="false">
      <c r="A681" s="78" t="n">
        <v>103</v>
      </c>
      <c r="B681" s="79" t="s">
        <v>731</v>
      </c>
      <c r="C681" s="97" t="n">
        <v>990</v>
      </c>
      <c r="D681" s="80" t="n">
        <v>1200</v>
      </c>
      <c r="E681" s="0"/>
    </row>
    <row r="682" customFormat="false" ht="15" hidden="false" customHeight="false" outlineLevel="0" collapsed="false">
      <c r="A682" s="78" t="n">
        <v>104</v>
      </c>
      <c r="B682" s="79" t="s">
        <v>733</v>
      </c>
      <c r="C682" s="97" t="n">
        <v>3180</v>
      </c>
      <c r="D682" s="80" t="n">
        <v>3900</v>
      </c>
      <c r="E682" s="0"/>
    </row>
    <row r="683" customFormat="false" ht="15" hidden="false" customHeight="false" outlineLevel="0" collapsed="false">
      <c r="A683" s="78" t="n">
        <v>105</v>
      </c>
      <c r="B683" s="79" t="s">
        <v>735</v>
      </c>
      <c r="C683" s="97" t="n">
        <v>3130</v>
      </c>
      <c r="D683" s="80" t="n">
        <v>3800</v>
      </c>
      <c r="E683" s="0"/>
    </row>
    <row r="684" customFormat="false" ht="15" hidden="false" customHeight="false" outlineLevel="0" collapsed="false">
      <c r="A684" s="78" t="n">
        <v>106</v>
      </c>
      <c r="B684" s="79" t="s">
        <v>737</v>
      </c>
      <c r="C684" s="97" t="n">
        <v>1060</v>
      </c>
      <c r="D684" s="80" t="n">
        <v>1300</v>
      </c>
      <c r="E684" s="0"/>
    </row>
    <row r="685" customFormat="false" ht="15" hidden="false" customHeight="false" outlineLevel="0" collapsed="false">
      <c r="A685" s="78" t="n">
        <v>107</v>
      </c>
      <c r="B685" s="79" t="s">
        <v>739</v>
      </c>
      <c r="C685" s="97" t="n">
        <v>2350</v>
      </c>
      <c r="D685" s="80" t="n">
        <v>2900</v>
      </c>
      <c r="E685" s="0"/>
    </row>
    <row r="686" customFormat="false" ht="15" hidden="false" customHeight="false" outlineLevel="0" collapsed="false">
      <c r="A686" s="78" t="n">
        <v>108</v>
      </c>
      <c r="B686" s="79" t="s">
        <v>741</v>
      </c>
      <c r="C686" s="97" t="n">
        <v>3950</v>
      </c>
      <c r="D686" s="80" t="n">
        <v>4800</v>
      </c>
      <c r="E686" s="0"/>
    </row>
    <row r="687" customFormat="false" ht="15" hidden="false" customHeight="false" outlineLevel="0" collapsed="false">
      <c r="A687" s="78" t="n">
        <v>109</v>
      </c>
      <c r="B687" s="81" t="s">
        <v>743</v>
      </c>
      <c r="C687" s="99" t="n">
        <v>820</v>
      </c>
      <c r="D687" s="82" t="n">
        <v>1000</v>
      </c>
      <c r="E687" s="0"/>
    </row>
    <row r="688" customFormat="false" ht="15" hidden="false" customHeight="false" outlineLevel="0" collapsed="false">
      <c r="A688" s="78" t="n">
        <v>110</v>
      </c>
      <c r="B688" s="79" t="s">
        <v>745</v>
      </c>
      <c r="C688" s="97" t="n">
        <v>1120</v>
      </c>
      <c r="D688" s="80" t="n">
        <v>1400</v>
      </c>
      <c r="E688" s="0"/>
    </row>
    <row r="689" customFormat="false" ht="15" hidden="false" customHeight="false" outlineLevel="0" collapsed="false">
      <c r="A689" s="78" t="n">
        <v>111</v>
      </c>
      <c r="B689" s="81" t="s">
        <v>747</v>
      </c>
      <c r="C689" s="99" t="n">
        <v>3260</v>
      </c>
      <c r="D689" s="82" t="n">
        <v>4000</v>
      </c>
      <c r="E689" s="0"/>
    </row>
    <row r="690" customFormat="false" ht="15" hidden="false" customHeight="false" outlineLevel="0" collapsed="false">
      <c r="A690" s="78" t="n">
        <v>112</v>
      </c>
      <c r="B690" s="79" t="s">
        <v>749</v>
      </c>
      <c r="C690" s="97" t="n">
        <v>760</v>
      </c>
      <c r="D690" s="80" t="n">
        <v>1000</v>
      </c>
      <c r="E690" s="0"/>
    </row>
    <row r="691" customFormat="false" ht="15" hidden="false" customHeight="false" outlineLevel="0" collapsed="false">
      <c r="A691" s="78" t="n">
        <v>113</v>
      </c>
      <c r="B691" s="79" t="s">
        <v>751</v>
      </c>
      <c r="C691" s="97" t="n">
        <v>2350</v>
      </c>
      <c r="D691" s="80" t="n">
        <v>2900</v>
      </c>
      <c r="E691" s="0"/>
    </row>
    <row r="692" customFormat="false" ht="15" hidden="false" customHeight="false" outlineLevel="0" collapsed="false">
      <c r="A692" s="78" t="n">
        <v>114</v>
      </c>
      <c r="B692" s="79" t="s">
        <v>753</v>
      </c>
      <c r="C692" s="97" t="n">
        <v>2490</v>
      </c>
      <c r="D692" s="80" t="n">
        <v>3000</v>
      </c>
      <c r="E692" s="0"/>
    </row>
    <row r="693" customFormat="false" ht="15" hidden="false" customHeight="false" outlineLevel="0" collapsed="false">
      <c r="A693" s="78" t="n">
        <v>115</v>
      </c>
      <c r="B693" s="81" t="s">
        <v>755</v>
      </c>
      <c r="C693" s="99" t="n">
        <v>1880</v>
      </c>
      <c r="D693" s="82" t="n">
        <v>2300</v>
      </c>
      <c r="E693" s="0"/>
    </row>
    <row r="694" customFormat="false" ht="15" hidden="false" customHeight="false" outlineLevel="0" collapsed="false">
      <c r="A694" s="78" t="n">
        <v>116</v>
      </c>
      <c r="B694" s="79" t="s">
        <v>757</v>
      </c>
      <c r="C694" s="97" t="n">
        <v>1490</v>
      </c>
      <c r="D694" s="80" t="n">
        <v>1800</v>
      </c>
      <c r="E694" s="0"/>
    </row>
    <row r="695" customFormat="false" ht="15" hidden="false" customHeight="false" outlineLevel="0" collapsed="false">
      <c r="A695" s="78" t="n">
        <v>117</v>
      </c>
      <c r="B695" s="79" t="s">
        <v>759</v>
      </c>
      <c r="C695" s="97" t="n">
        <v>2000</v>
      </c>
      <c r="D695" s="80" t="n">
        <v>2400</v>
      </c>
      <c r="E695" s="0"/>
    </row>
    <row r="696" customFormat="false" ht="15" hidden="false" customHeight="false" outlineLevel="0" collapsed="false">
      <c r="A696" s="78" t="n">
        <v>118</v>
      </c>
      <c r="B696" s="81" t="s">
        <v>761</v>
      </c>
      <c r="C696" s="99" t="n">
        <v>2180</v>
      </c>
      <c r="D696" s="82" t="n">
        <v>2700</v>
      </c>
      <c r="E696" s="0"/>
    </row>
    <row r="697" customFormat="false" ht="15" hidden="false" customHeight="false" outlineLevel="0" collapsed="false">
      <c r="A697" s="78" t="n">
        <v>119</v>
      </c>
      <c r="B697" s="79" t="s">
        <v>763</v>
      </c>
      <c r="C697" s="97" t="n">
        <v>1780</v>
      </c>
      <c r="D697" s="80" t="n">
        <v>2200</v>
      </c>
      <c r="E697" s="0"/>
    </row>
    <row r="698" customFormat="false" ht="15" hidden="false" customHeight="false" outlineLevel="0" collapsed="false">
      <c r="A698" s="78" t="n">
        <v>120</v>
      </c>
      <c r="B698" s="79" t="s">
        <v>765</v>
      </c>
      <c r="C698" s="97" t="n">
        <v>1290</v>
      </c>
      <c r="D698" s="80" t="n">
        <v>1600</v>
      </c>
      <c r="E698" s="0"/>
    </row>
    <row r="699" customFormat="false" ht="15" hidden="false" customHeight="false" outlineLevel="0" collapsed="false">
      <c r="A699" s="78" t="n">
        <v>121</v>
      </c>
      <c r="B699" s="79" t="s">
        <v>767</v>
      </c>
      <c r="C699" s="97" t="n">
        <v>8820</v>
      </c>
      <c r="D699" s="80" t="n">
        <v>10600</v>
      </c>
      <c r="E699" s="0"/>
    </row>
    <row r="700" customFormat="false" ht="15" hidden="false" customHeight="false" outlineLevel="0" collapsed="false">
      <c r="A700" s="78" t="n">
        <v>122</v>
      </c>
      <c r="B700" s="79" t="s">
        <v>769</v>
      </c>
      <c r="C700" s="97" t="n">
        <v>4740</v>
      </c>
      <c r="D700" s="80" t="n">
        <v>5700</v>
      </c>
      <c r="E700" s="0"/>
    </row>
    <row r="701" customFormat="false" ht="15" hidden="false" customHeight="false" outlineLevel="0" collapsed="false">
      <c r="A701" s="78" t="n">
        <v>123</v>
      </c>
      <c r="B701" s="79" t="s">
        <v>771</v>
      </c>
      <c r="C701" s="97" t="n">
        <v>1490</v>
      </c>
      <c r="D701" s="80" t="n">
        <v>1800</v>
      </c>
      <c r="E701" s="0"/>
    </row>
    <row r="702" customFormat="false" ht="15" hidden="false" customHeight="false" outlineLevel="0" collapsed="false">
      <c r="A702" s="78" t="n">
        <v>124</v>
      </c>
      <c r="B702" s="81" t="s">
        <v>773</v>
      </c>
      <c r="C702" s="99" t="n">
        <v>1730</v>
      </c>
      <c r="D702" s="82" t="n">
        <v>2100</v>
      </c>
      <c r="E702" s="0"/>
    </row>
    <row r="703" customFormat="false" ht="15" hidden="false" customHeight="false" outlineLevel="0" collapsed="false">
      <c r="A703" s="78" t="n">
        <v>125</v>
      </c>
      <c r="B703" s="81" t="s">
        <v>775</v>
      </c>
      <c r="C703" s="99" t="n">
        <v>1210</v>
      </c>
      <c r="D703" s="82" t="n">
        <v>1500</v>
      </c>
      <c r="E703" s="0"/>
    </row>
    <row r="704" customFormat="false" ht="15" hidden="false" customHeight="false" outlineLevel="0" collapsed="false">
      <c r="A704" s="78" t="n">
        <v>126</v>
      </c>
      <c r="B704" s="79" t="s">
        <v>777</v>
      </c>
      <c r="C704" s="97" t="n">
        <v>2060</v>
      </c>
      <c r="D704" s="80" t="n">
        <v>2500</v>
      </c>
      <c r="E704" s="0"/>
    </row>
    <row r="705" customFormat="false" ht="15" hidden="false" customHeight="false" outlineLevel="0" collapsed="false">
      <c r="A705" s="78" t="n">
        <v>127</v>
      </c>
      <c r="B705" s="79" t="s">
        <v>779</v>
      </c>
      <c r="C705" s="97" t="n">
        <v>3560</v>
      </c>
      <c r="D705" s="80" t="n">
        <v>4300</v>
      </c>
      <c r="E705" s="0"/>
    </row>
    <row r="706" customFormat="false" ht="15" hidden="false" customHeight="false" outlineLevel="0" collapsed="false">
      <c r="A706" s="78" t="n">
        <v>128</v>
      </c>
      <c r="B706" s="79" t="s">
        <v>781</v>
      </c>
      <c r="C706" s="97" t="n">
        <v>1330</v>
      </c>
      <c r="D706" s="80" t="n">
        <v>1600</v>
      </c>
      <c r="E706" s="0"/>
    </row>
    <row r="707" customFormat="false" ht="15" hidden="false" customHeight="false" outlineLevel="0" collapsed="false">
      <c r="A707" s="78" t="n">
        <v>129</v>
      </c>
      <c r="B707" s="79" t="s">
        <v>783</v>
      </c>
      <c r="C707" s="97" t="n">
        <v>910</v>
      </c>
      <c r="D707" s="80" t="n">
        <v>1100</v>
      </c>
      <c r="E707" s="0"/>
    </row>
    <row r="708" customFormat="false" ht="15" hidden="false" customHeight="false" outlineLevel="0" collapsed="false">
      <c r="A708" s="78" t="n">
        <v>130</v>
      </c>
      <c r="B708" s="79" t="s">
        <v>785</v>
      </c>
      <c r="C708" s="97" t="n">
        <v>1290</v>
      </c>
      <c r="D708" s="80" t="n">
        <v>1600</v>
      </c>
      <c r="E708" s="0"/>
    </row>
    <row r="709" customFormat="false" ht="15" hidden="false" customHeight="false" outlineLevel="0" collapsed="false">
      <c r="A709" s="78" t="n">
        <v>131</v>
      </c>
      <c r="B709" s="79" t="s">
        <v>787</v>
      </c>
      <c r="C709" s="97" t="n">
        <v>2940</v>
      </c>
      <c r="D709" s="80" t="n">
        <v>3600</v>
      </c>
      <c r="E709" s="0"/>
    </row>
    <row r="710" customFormat="false" ht="15" hidden="false" customHeight="false" outlineLevel="0" collapsed="false">
      <c r="A710" s="78" t="n">
        <v>132</v>
      </c>
      <c r="B710" s="79" t="s">
        <v>666</v>
      </c>
      <c r="C710" s="97" t="n">
        <v>2090</v>
      </c>
      <c r="D710" s="80" t="n">
        <v>2600</v>
      </c>
      <c r="E710" s="0"/>
    </row>
    <row r="711" customFormat="false" ht="15" hidden="false" customHeight="false" outlineLevel="0" collapsed="false">
      <c r="A711" s="78" t="n">
        <v>133</v>
      </c>
      <c r="B711" s="79" t="s">
        <v>668</v>
      </c>
      <c r="C711" s="97" t="n">
        <v>2350</v>
      </c>
      <c r="D711" s="80" t="n">
        <v>2900</v>
      </c>
      <c r="E711" s="0"/>
    </row>
    <row r="712" customFormat="false" ht="15" hidden="false" customHeight="false" outlineLevel="0" collapsed="false">
      <c r="A712" s="78" t="n">
        <v>134</v>
      </c>
      <c r="B712" s="81" t="s">
        <v>670</v>
      </c>
      <c r="C712" s="99" t="n">
        <v>1390</v>
      </c>
      <c r="D712" s="82" t="n">
        <v>1700</v>
      </c>
      <c r="E712" s="0"/>
    </row>
    <row r="713" customFormat="false" ht="15" hidden="false" customHeight="false" outlineLevel="0" collapsed="false">
      <c r="A713" s="78" t="n">
        <v>135</v>
      </c>
      <c r="B713" s="79" t="s">
        <v>672</v>
      </c>
      <c r="C713" s="97" t="n">
        <v>1530</v>
      </c>
      <c r="D713" s="80" t="n">
        <v>1900</v>
      </c>
      <c r="E713" s="0"/>
    </row>
    <row r="714" customFormat="false" ht="15" hidden="false" customHeight="false" outlineLevel="0" collapsed="false">
      <c r="A714" s="78" t="n">
        <v>136</v>
      </c>
      <c r="B714" s="79" t="s">
        <v>674</v>
      </c>
      <c r="C714" s="97" t="n">
        <v>2710</v>
      </c>
      <c r="D714" s="80" t="n">
        <v>3300</v>
      </c>
      <c r="E714" s="0"/>
    </row>
    <row r="715" customFormat="false" ht="15" hidden="false" customHeight="false" outlineLevel="0" collapsed="false">
      <c r="A715" s="78" t="n">
        <v>137</v>
      </c>
      <c r="B715" s="79" t="s">
        <v>676</v>
      </c>
      <c r="C715" s="97" t="n">
        <v>4530</v>
      </c>
      <c r="D715" s="80" t="n">
        <v>5500</v>
      </c>
      <c r="E715" s="0"/>
    </row>
    <row r="716" customFormat="false" ht="15" hidden="false" customHeight="false" outlineLevel="0" collapsed="false">
      <c r="A716" s="78" t="n">
        <v>138</v>
      </c>
      <c r="B716" s="79" t="s">
        <v>678</v>
      </c>
      <c r="C716" s="97" t="n">
        <v>650</v>
      </c>
      <c r="D716" s="80" t="n">
        <v>800</v>
      </c>
      <c r="E716" s="0"/>
    </row>
    <row r="717" customFormat="false" ht="15" hidden="false" customHeight="false" outlineLevel="0" collapsed="false">
      <c r="A717" s="78" t="n">
        <v>139</v>
      </c>
      <c r="B717" s="79" t="s">
        <v>680</v>
      </c>
      <c r="C717" s="97" t="n">
        <v>1950</v>
      </c>
      <c r="D717" s="80" t="n">
        <v>2400</v>
      </c>
      <c r="E717" s="0"/>
    </row>
    <row r="718" customFormat="false" ht="15" hidden="false" customHeight="false" outlineLevel="0" collapsed="false">
      <c r="A718" s="78" t="n">
        <v>140</v>
      </c>
      <c r="B718" s="79" t="s">
        <v>682</v>
      </c>
      <c r="C718" s="97" t="n">
        <v>3190</v>
      </c>
      <c r="D718" s="80" t="n">
        <v>3900</v>
      </c>
      <c r="E718" s="0"/>
    </row>
    <row r="719" customFormat="false" ht="15" hidden="false" customHeight="false" outlineLevel="0" collapsed="false">
      <c r="A719" s="78" t="n">
        <v>141</v>
      </c>
      <c r="B719" s="79" t="s">
        <v>684</v>
      </c>
      <c r="C719" s="97" t="n">
        <v>1120</v>
      </c>
      <c r="D719" s="80" t="n">
        <v>1400</v>
      </c>
      <c r="E719" s="0"/>
    </row>
    <row r="720" customFormat="false" ht="15" hidden="false" customHeight="false" outlineLevel="0" collapsed="false">
      <c r="A720" s="78" t="n">
        <v>142</v>
      </c>
      <c r="B720" s="79" t="s">
        <v>686</v>
      </c>
      <c r="C720" s="97" t="n">
        <v>710</v>
      </c>
      <c r="D720" s="80" t="n">
        <v>900</v>
      </c>
      <c r="E720" s="0"/>
    </row>
    <row r="721" customFormat="false" ht="15" hidden="false" customHeight="false" outlineLevel="0" collapsed="false">
      <c r="A721" s="78" t="n">
        <v>143</v>
      </c>
      <c r="B721" s="79" t="s">
        <v>688</v>
      </c>
      <c r="C721" s="97" t="n">
        <v>3920</v>
      </c>
      <c r="D721" s="80" t="n">
        <v>4800</v>
      </c>
      <c r="E721" s="0"/>
    </row>
    <row r="722" customFormat="false" ht="15" hidden="false" customHeight="false" outlineLevel="0" collapsed="false">
      <c r="A722" s="78" t="n">
        <v>144</v>
      </c>
      <c r="B722" s="81" t="s">
        <v>690</v>
      </c>
      <c r="C722" s="99" t="n">
        <v>1110</v>
      </c>
      <c r="D722" s="82" t="n">
        <v>1400</v>
      </c>
      <c r="E722" s="0"/>
    </row>
    <row r="723" customFormat="false" ht="15" hidden="false" customHeight="false" outlineLevel="0" collapsed="false">
      <c r="A723" s="78" t="n">
        <v>145</v>
      </c>
      <c r="B723" s="79" t="s">
        <v>692</v>
      </c>
      <c r="C723" s="97" t="n">
        <v>1650</v>
      </c>
      <c r="D723" s="80" t="n">
        <v>2000</v>
      </c>
      <c r="E723" s="0"/>
    </row>
    <row r="724" customFormat="false" ht="15" hidden="false" customHeight="false" outlineLevel="0" collapsed="false">
      <c r="A724" s="78" t="n">
        <v>146</v>
      </c>
      <c r="B724" s="79" t="s">
        <v>1362</v>
      </c>
      <c r="C724" s="97" t="n">
        <v>1410</v>
      </c>
      <c r="D724" s="80" t="n">
        <v>1700</v>
      </c>
      <c r="E724" s="0"/>
    </row>
    <row r="725" customFormat="false" ht="15" hidden="false" customHeight="false" outlineLevel="0" collapsed="false">
      <c r="A725" s="78" t="n">
        <v>147</v>
      </c>
      <c r="B725" s="81" t="s">
        <v>696</v>
      </c>
      <c r="C725" s="99" t="n">
        <v>1330</v>
      </c>
      <c r="D725" s="82" t="n">
        <v>1600</v>
      </c>
      <c r="E725" s="0"/>
    </row>
    <row r="726" customFormat="false" ht="15" hidden="false" customHeight="false" outlineLevel="0" collapsed="false">
      <c r="A726" s="78" t="n">
        <v>148</v>
      </c>
      <c r="B726" s="81" t="s">
        <v>698</v>
      </c>
      <c r="C726" s="99" t="n">
        <v>1380</v>
      </c>
      <c r="D726" s="82" t="n">
        <v>1700</v>
      </c>
      <c r="E726" s="0"/>
    </row>
    <row r="727" customFormat="false" ht="15" hidden="false" customHeight="false" outlineLevel="0" collapsed="false">
      <c r="A727" s="78" t="n">
        <v>149</v>
      </c>
      <c r="B727" s="81" t="s">
        <v>702</v>
      </c>
      <c r="C727" s="99" t="n">
        <v>1160</v>
      </c>
      <c r="D727" s="82" t="n">
        <v>1400</v>
      </c>
      <c r="E727" s="0"/>
    </row>
    <row r="728" customFormat="false" ht="15" hidden="false" customHeight="false" outlineLevel="0" collapsed="false">
      <c r="A728" s="78" t="n">
        <v>150</v>
      </c>
      <c r="B728" s="79" t="s">
        <v>708</v>
      </c>
      <c r="C728" s="80" t="n">
        <v>1490</v>
      </c>
      <c r="D728" s="80" t="n">
        <v>1800</v>
      </c>
      <c r="E728" s="0"/>
    </row>
    <row r="729" customFormat="false" ht="15" hidden="false" customHeight="false" outlineLevel="0" collapsed="false">
      <c r="A729" s="78" t="n">
        <v>151</v>
      </c>
      <c r="B729" s="79" t="s">
        <v>710</v>
      </c>
      <c r="C729" s="97" t="n">
        <v>1450</v>
      </c>
      <c r="D729" s="80" t="n">
        <v>1800</v>
      </c>
      <c r="E729" s="0"/>
    </row>
    <row r="730" customFormat="false" ht="15" hidden="false" customHeight="false" outlineLevel="0" collapsed="false">
      <c r="A730" s="78" t="n">
        <v>152</v>
      </c>
      <c r="B730" s="79" t="s">
        <v>712</v>
      </c>
      <c r="C730" s="97" t="n">
        <v>960</v>
      </c>
      <c r="D730" s="80" t="n">
        <v>1200</v>
      </c>
      <c r="E730" s="0"/>
    </row>
    <row r="731" customFormat="false" ht="15" hidden="false" customHeight="false" outlineLevel="0" collapsed="false">
      <c r="A731" s="78" t="n">
        <v>153</v>
      </c>
      <c r="B731" s="79" t="s">
        <v>714</v>
      </c>
      <c r="C731" s="97" t="n">
        <v>960</v>
      </c>
      <c r="D731" s="80" t="n">
        <v>1200</v>
      </c>
      <c r="E731" s="0"/>
    </row>
    <row r="732" customFormat="false" ht="15" hidden="false" customHeight="false" outlineLevel="0" collapsed="false">
      <c r="A732" s="78" t="n">
        <v>154</v>
      </c>
      <c r="B732" s="79" t="s">
        <v>716</v>
      </c>
      <c r="C732" s="97" t="n">
        <v>1790</v>
      </c>
      <c r="D732" s="80" t="n">
        <v>2200</v>
      </c>
      <c r="E732" s="0"/>
    </row>
    <row r="733" customFormat="false" ht="15" hidden="false" customHeight="false" outlineLevel="0" collapsed="false">
      <c r="A733" s="78" t="n">
        <v>155</v>
      </c>
      <c r="B733" s="79" t="s">
        <v>718</v>
      </c>
      <c r="C733" s="97" t="n">
        <v>1390</v>
      </c>
      <c r="D733" s="80" t="n">
        <v>1700</v>
      </c>
      <c r="E733" s="0"/>
    </row>
    <row r="734" customFormat="false" ht="15" hidden="false" customHeight="false" outlineLevel="0" collapsed="false">
      <c r="A734" s="78" t="n">
        <v>156</v>
      </c>
      <c r="B734" s="79" t="s">
        <v>720</v>
      </c>
      <c r="C734" s="97" t="n">
        <v>350</v>
      </c>
      <c r="D734" s="80" t="n">
        <v>500</v>
      </c>
      <c r="E734" s="0"/>
    </row>
    <row r="735" customFormat="false" ht="15" hidden="false" customHeight="false" outlineLevel="0" collapsed="false">
      <c r="A735" s="78" t="n">
        <v>157</v>
      </c>
      <c r="B735" s="79" t="s">
        <v>722</v>
      </c>
      <c r="C735" s="97" t="n">
        <v>1530</v>
      </c>
      <c r="D735" s="80" t="n">
        <v>1900</v>
      </c>
      <c r="E735" s="0"/>
    </row>
    <row r="736" customFormat="false" ht="15" hidden="false" customHeight="false" outlineLevel="0" collapsed="false">
      <c r="A736" s="78" t="n">
        <v>158</v>
      </c>
      <c r="B736" s="79" t="s">
        <v>724</v>
      </c>
      <c r="C736" s="97" t="n">
        <v>750</v>
      </c>
      <c r="D736" s="80" t="n">
        <v>900</v>
      </c>
      <c r="E736" s="0"/>
    </row>
    <row r="737" customFormat="false" ht="15" hidden="false" customHeight="false" outlineLevel="0" collapsed="false">
      <c r="A737" s="78" t="n">
        <v>159</v>
      </c>
      <c r="B737" s="79" t="s">
        <v>726</v>
      </c>
      <c r="C737" s="97" t="n">
        <v>350</v>
      </c>
      <c r="D737" s="80" t="n">
        <v>500</v>
      </c>
      <c r="E737" s="0"/>
    </row>
    <row r="738" customFormat="false" ht="15" hidden="false" customHeight="false" outlineLevel="0" collapsed="false">
      <c r="A738" s="78" t="n">
        <v>160</v>
      </c>
      <c r="B738" s="79" t="s">
        <v>728</v>
      </c>
      <c r="C738" s="80" t="n">
        <v>1180</v>
      </c>
      <c r="D738" s="80" t="n">
        <v>1500</v>
      </c>
      <c r="E738" s="0"/>
    </row>
    <row r="739" customFormat="false" ht="15" hidden="false" customHeight="false" outlineLevel="0" collapsed="false">
      <c r="A739" s="78" t="n">
        <v>161</v>
      </c>
      <c r="B739" s="81" t="s">
        <v>730</v>
      </c>
      <c r="C739" s="99" t="n">
        <v>920</v>
      </c>
      <c r="D739" s="82" t="n">
        <v>1200</v>
      </c>
      <c r="E739" s="0"/>
    </row>
    <row r="740" customFormat="false" ht="15" hidden="false" customHeight="false" outlineLevel="0" collapsed="false">
      <c r="A740" s="78" t="n">
        <v>162</v>
      </c>
      <c r="B740" s="79" t="s">
        <v>732</v>
      </c>
      <c r="C740" s="97" t="n">
        <v>1610</v>
      </c>
      <c r="D740" s="80" t="n">
        <v>2000</v>
      </c>
      <c r="E740" s="0"/>
    </row>
    <row r="741" customFormat="false" ht="15" hidden="false" customHeight="false" outlineLevel="0" collapsed="false">
      <c r="A741" s="78" t="n">
        <v>163</v>
      </c>
      <c r="B741" s="79" t="s">
        <v>734</v>
      </c>
      <c r="C741" s="97" t="n">
        <v>2450</v>
      </c>
      <c r="D741" s="80" t="n">
        <v>3000</v>
      </c>
      <c r="E741" s="0"/>
    </row>
    <row r="742" customFormat="false" ht="15" hidden="false" customHeight="false" outlineLevel="0" collapsed="false">
      <c r="A742" s="78" t="n">
        <v>164</v>
      </c>
      <c r="B742" s="79" t="s">
        <v>736</v>
      </c>
      <c r="C742" s="97" t="n">
        <v>1180</v>
      </c>
      <c r="D742" s="80" t="n">
        <v>1500</v>
      </c>
      <c r="E742" s="0"/>
    </row>
    <row r="743" customFormat="false" ht="15" hidden="false" customHeight="false" outlineLevel="0" collapsed="false">
      <c r="A743" s="78" t="n">
        <v>165</v>
      </c>
      <c r="B743" s="79" t="s">
        <v>738</v>
      </c>
      <c r="C743" s="97" t="n">
        <v>940</v>
      </c>
      <c r="D743" s="80" t="n">
        <v>1200</v>
      </c>
      <c r="E743" s="0"/>
    </row>
    <row r="744" customFormat="false" ht="15" hidden="false" customHeight="false" outlineLevel="0" collapsed="false">
      <c r="A744" s="78" t="n">
        <v>166</v>
      </c>
      <c r="B744" s="79" t="s">
        <v>740</v>
      </c>
      <c r="C744" s="97" t="n">
        <v>850</v>
      </c>
      <c r="D744" s="80" t="n">
        <v>1100</v>
      </c>
      <c r="E744" s="0"/>
    </row>
    <row r="745" customFormat="false" ht="15" hidden="false" customHeight="false" outlineLevel="0" collapsed="false">
      <c r="A745" s="78" t="n">
        <v>167</v>
      </c>
      <c r="B745" s="79" t="s">
        <v>742</v>
      </c>
      <c r="C745" s="97" t="n">
        <v>1530</v>
      </c>
      <c r="D745" s="80" t="n">
        <v>1900</v>
      </c>
      <c r="E745" s="0"/>
    </row>
    <row r="746" customFormat="false" ht="15" hidden="false" customHeight="false" outlineLevel="0" collapsed="false">
      <c r="A746" s="78" t="n">
        <v>168</v>
      </c>
      <c r="B746" s="79" t="s">
        <v>744</v>
      </c>
      <c r="C746" s="97" t="n">
        <v>1590</v>
      </c>
      <c r="D746" s="80" t="n">
        <v>2000</v>
      </c>
      <c r="E746" s="0"/>
    </row>
    <row r="747" customFormat="false" ht="15" hidden="false" customHeight="false" outlineLevel="0" collapsed="false">
      <c r="A747" s="78" t="n">
        <v>169</v>
      </c>
      <c r="B747" s="79" t="s">
        <v>746</v>
      </c>
      <c r="C747" s="97" t="n">
        <v>1730</v>
      </c>
      <c r="D747" s="80" t="n">
        <v>2100</v>
      </c>
      <c r="E747" s="0"/>
    </row>
    <row r="748" customFormat="false" ht="15" hidden="false" customHeight="false" outlineLevel="0" collapsed="false">
      <c r="A748" s="78" t="n">
        <v>170</v>
      </c>
      <c r="B748" s="79" t="s">
        <v>748</v>
      </c>
      <c r="C748" s="97" t="n">
        <v>1880</v>
      </c>
      <c r="D748" s="80" t="n">
        <v>2300</v>
      </c>
      <c r="E748" s="0"/>
    </row>
    <row r="749" customFormat="false" ht="15" hidden="false" customHeight="false" outlineLevel="0" collapsed="false">
      <c r="A749" s="78" t="n">
        <v>171</v>
      </c>
      <c r="B749" s="79" t="s">
        <v>750</v>
      </c>
      <c r="C749" s="97" t="n">
        <v>1810</v>
      </c>
      <c r="D749" s="80" t="n">
        <v>2200</v>
      </c>
      <c r="E749" s="0"/>
    </row>
    <row r="750" customFormat="false" ht="15" hidden="false" customHeight="false" outlineLevel="0" collapsed="false">
      <c r="A750" s="78" t="n">
        <v>172</v>
      </c>
      <c r="B750" s="79" t="s">
        <v>752</v>
      </c>
      <c r="C750" s="97" t="n">
        <v>1760</v>
      </c>
      <c r="D750" s="80" t="n">
        <v>2200</v>
      </c>
      <c r="E750" s="0"/>
    </row>
    <row r="751" customFormat="false" ht="15" hidden="false" customHeight="false" outlineLevel="0" collapsed="false">
      <c r="A751" s="78" t="n">
        <v>173</v>
      </c>
      <c r="B751" s="79" t="s">
        <v>754</v>
      </c>
      <c r="C751" s="97" t="n">
        <v>1710</v>
      </c>
      <c r="D751" s="80" t="n">
        <v>2100</v>
      </c>
      <c r="E751" s="0"/>
    </row>
    <row r="752" customFormat="false" ht="15" hidden="false" customHeight="false" outlineLevel="0" collapsed="false">
      <c r="A752" s="78" t="n">
        <v>174</v>
      </c>
      <c r="B752" s="79" t="s">
        <v>756</v>
      </c>
      <c r="C752" s="97" t="n">
        <v>1580</v>
      </c>
      <c r="D752" s="80" t="n">
        <v>1900</v>
      </c>
      <c r="E752" s="0"/>
    </row>
    <row r="753" customFormat="false" ht="15" hidden="false" customHeight="false" outlineLevel="0" collapsed="false">
      <c r="A753" s="78" t="n">
        <v>175</v>
      </c>
      <c r="B753" s="79" t="s">
        <v>758</v>
      </c>
      <c r="C753" s="97" t="n">
        <v>2620</v>
      </c>
      <c r="D753" s="80" t="n">
        <v>3200</v>
      </c>
      <c r="E753" s="0"/>
    </row>
    <row r="754" customFormat="false" ht="15" hidden="false" customHeight="false" outlineLevel="0" collapsed="false">
      <c r="A754" s="78" t="n">
        <v>176</v>
      </c>
      <c r="B754" s="79" t="s">
        <v>760</v>
      </c>
      <c r="C754" s="97" t="n">
        <v>1530</v>
      </c>
      <c r="D754" s="80" t="n">
        <v>1900</v>
      </c>
      <c r="E754" s="0"/>
    </row>
    <row r="755" customFormat="false" ht="15" hidden="false" customHeight="false" outlineLevel="0" collapsed="false">
      <c r="A755" s="78" t="n">
        <v>177</v>
      </c>
      <c r="B755" s="81" t="s">
        <v>762</v>
      </c>
      <c r="C755" s="99" t="n">
        <v>1290</v>
      </c>
      <c r="D755" s="82" t="n">
        <v>1600</v>
      </c>
      <c r="E755" s="0"/>
    </row>
    <row r="756" customFormat="false" ht="15" hidden="false" customHeight="false" outlineLevel="0" collapsed="false">
      <c r="A756" s="78" t="n">
        <v>178</v>
      </c>
      <c r="B756" s="79" t="s">
        <v>764</v>
      </c>
      <c r="C756" s="97" t="n">
        <v>2950</v>
      </c>
      <c r="D756" s="80" t="n">
        <v>3600</v>
      </c>
      <c r="E756" s="0"/>
    </row>
    <row r="757" customFormat="false" ht="15" hidden="false" customHeight="false" outlineLevel="0" collapsed="false">
      <c r="A757" s="78" t="n">
        <v>179</v>
      </c>
      <c r="B757" s="81" t="s">
        <v>766</v>
      </c>
      <c r="C757" s="99" t="n">
        <v>980</v>
      </c>
      <c r="D757" s="82" t="n">
        <v>1200</v>
      </c>
      <c r="E757" s="0"/>
    </row>
    <row r="758" customFormat="false" ht="15" hidden="false" customHeight="false" outlineLevel="0" collapsed="false">
      <c r="A758" s="78" t="n">
        <v>180</v>
      </c>
      <c r="B758" s="81" t="s">
        <v>768</v>
      </c>
      <c r="C758" s="99" t="n">
        <v>1160</v>
      </c>
      <c r="D758" s="82" t="n">
        <v>1400</v>
      </c>
      <c r="E758" s="0"/>
    </row>
    <row r="759" customFormat="false" ht="15" hidden="false" customHeight="false" outlineLevel="0" collapsed="false">
      <c r="A759" s="78" t="n">
        <v>181</v>
      </c>
      <c r="B759" s="79" t="s">
        <v>770</v>
      </c>
      <c r="C759" s="97" t="n">
        <v>1850</v>
      </c>
      <c r="D759" s="80" t="n">
        <v>2300</v>
      </c>
      <c r="E759" s="0"/>
    </row>
    <row r="760" customFormat="false" ht="15" hidden="false" customHeight="false" outlineLevel="0" collapsed="false">
      <c r="A760" s="78" t="n">
        <v>182</v>
      </c>
      <c r="B760" s="79" t="s">
        <v>772</v>
      </c>
      <c r="C760" s="97" t="n">
        <v>2820</v>
      </c>
      <c r="D760" s="80" t="n">
        <v>3400</v>
      </c>
      <c r="E760" s="0"/>
    </row>
    <row r="761" customFormat="false" ht="15" hidden="false" customHeight="false" outlineLevel="0" collapsed="false">
      <c r="A761" s="78" t="n">
        <v>183</v>
      </c>
      <c r="B761" s="79" t="s">
        <v>774</v>
      </c>
      <c r="C761" s="97" t="n">
        <v>1520</v>
      </c>
      <c r="D761" s="80" t="n">
        <v>1900</v>
      </c>
      <c r="E761" s="0"/>
    </row>
    <row r="762" customFormat="false" ht="15" hidden="false" customHeight="false" outlineLevel="0" collapsed="false">
      <c r="A762" s="78" t="n">
        <v>184</v>
      </c>
      <c r="B762" s="79" t="s">
        <v>776</v>
      </c>
      <c r="C762" s="97" t="n">
        <v>1330</v>
      </c>
      <c r="D762" s="80" t="n">
        <v>1600</v>
      </c>
      <c r="E762" s="0"/>
    </row>
    <row r="763" customFormat="false" ht="15" hidden="false" customHeight="false" outlineLevel="0" collapsed="false">
      <c r="A763" s="78" t="n">
        <v>185</v>
      </c>
      <c r="B763" s="79" t="s">
        <v>778</v>
      </c>
      <c r="C763" s="97" t="n">
        <v>1650</v>
      </c>
      <c r="D763" s="80" t="n">
        <v>2000</v>
      </c>
      <c r="E763" s="0"/>
    </row>
    <row r="764" customFormat="false" ht="15" hidden="false" customHeight="false" outlineLevel="0" collapsed="false">
      <c r="A764" s="78" t="n">
        <v>186</v>
      </c>
      <c r="B764" s="81" t="s">
        <v>780</v>
      </c>
      <c r="C764" s="99" t="n">
        <v>2290</v>
      </c>
      <c r="D764" s="82" t="n">
        <v>2800</v>
      </c>
      <c r="E764" s="0"/>
    </row>
    <row r="765" customFormat="false" ht="15" hidden="false" customHeight="false" outlineLevel="0" collapsed="false">
      <c r="A765" s="78" t="n">
        <v>187</v>
      </c>
      <c r="B765" s="79" t="s">
        <v>782</v>
      </c>
      <c r="C765" s="97" t="n">
        <v>1410</v>
      </c>
      <c r="D765" s="80" t="n">
        <v>1700</v>
      </c>
      <c r="E765" s="0"/>
    </row>
    <row r="766" customFormat="false" ht="15" hidden="false" customHeight="false" outlineLevel="0" collapsed="false">
      <c r="A766" s="78" t="n">
        <v>188</v>
      </c>
      <c r="B766" s="79" t="s">
        <v>784</v>
      </c>
      <c r="C766" s="97" t="n">
        <v>1730</v>
      </c>
      <c r="D766" s="80" t="n">
        <v>2100</v>
      </c>
      <c r="E766" s="0"/>
    </row>
    <row r="767" customFormat="false" ht="15" hidden="false" customHeight="false" outlineLevel="0" collapsed="false">
      <c r="A767" s="78" t="n">
        <v>189</v>
      </c>
      <c r="B767" s="81" t="s">
        <v>786</v>
      </c>
      <c r="C767" s="99" t="n">
        <v>1560</v>
      </c>
      <c r="D767" s="82" t="n">
        <v>1900</v>
      </c>
      <c r="E767" s="0"/>
    </row>
    <row r="768" customFormat="false" ht="15" hidden="false" customHeight="false" outlineLevel="0" collapsed="false">
      <c r="A768" s="78" t="n">
        <v>190</v>
      </c>
      <c r="B768" s="79" t="s">
        <v>788</v>
      </c>
      <c r="C768" s="97" t="n">
        <v>1990</v>
      </c>
      <c r="D768" s="80" t="n">
        <v>2400</v>
      </c>
      <c r="E768" s="0"/>
    </row>
    <row r="769" customFormat="false" ht="15" hidden="false" customHeight="false" outlineLevel="0" collapsed="false">
      <c r="A769" s="78" t="n">
        <v>191</v>
      </c>
      <c r="B769" s="79" t="s">
        <v>789</v>
      </c>
      <c r="C769" s="97" t="n">
        <v>1410</v>
      </c>
      <c r="D769" s="80" t="n">
        <v>1700</v>
      </c>
      <c r="E769" s="0"/>
    </row>
    <row r="770" customFormat="false" ht="15" hidden="false" customHeight="false" outlineLevel="0" collapsed="false">
      <c r="A770" s="78" t="n">
        <v>192</v>
      </c>
      <c r="B770" s="79" t="s">
        <v>791</v>
      </c>
      <c r="C770" s="97" t="n">
        <v>1240</v>
      </c>
      <c r="D770" s="80" t="n">
        <v>1500</v>
      </c>
      <c r="E770" s="0"/>
    </row>
    <row r="771" customFormat="false" ht="15" hidden="false" customHeight="false" outlineLevel="0" collapsed="false">
      <c r="A771" s="78" t="n">
        <v>193</v>
      </c>
      <c r="B771" s="79" t="s">
        <v>793</v>
      </c>
      <c r="C771" s="97" t="n">
        <v>890</v>
      </c>
      <c r="D771" s="80" t="n">
        <v>1100</v>
      </c>
      <c r="E771" s="0"/>
    </row>
    <row r="772" customFormat="false" ht="15" hidden="false" customHeight="false" outlineLevel="0" collapsed="false">
      <c r="A772" s="78" t="n">
        <v>194</v>
      </c>
      <c r="B772" s="79" t="s">
        <v>795</v>
      </c>
      <c r="C772" s="97" t="n">
        <v>1350</v>
      </c>
      <c r="D772" s="80" t="n">
        <v>1700</v>
      </c>
      <c r="E772" s="0"/>
    </row>
    <row r="773" customFormat="false" ht="15" hidden="false" customHeight="false" outlineLevel="0" collapsed="false">
      <c r="A773" s="78" t="n">
        <v>195</v>
      </c>
      <c r="B773" s="79" t="s">
        <v>797</v>
      </c>
      <c r="C773" s="97" t="n">
        <v>1000</v>
      </c>
      <c r="D773" s="80" t="n">
        <v>1200</v>
      </c>
      <c r="E773" s="0"/>
    </row>
    <row r="774" customFormat="false" ht="15" hidden="false" customHeight="false" outlineLevel="0" collapsed="false">
      <c r="A774" s="78" t="n">
        <v>196</v>
      </c>
      <c r="B774" s="79" t="s">
        <v>799</v>
      </c>
      <c r="C774" s="97" t="n">
        <v>1110</v>
      </c>
      <c r="D774" s="80" t="n">
        <v>1400</v>
      </c>
      <c r="E774" s="0"/>
    </row>
    <row r="775" customFormat="false" ht="15" hidden="false" customHeight="false" outlineLevel="0" collapsed="false">
      <c r="A775" s="78" t="n">
        <v>197</v>
      </c>
      <c r="B775" s="81" t="s">
        <v>801</v>
      </c>
      <c r="C775" s="99" t="n">
        <v>2350</v>
      </c>
      <c r="D775" s="82" t="n">
        <v>2900</v>
      </c>
      <c r="E775" s="0"/>
    </row>
    <row r="776" customFormat="false" ht="15" hidden="false" customHeight="false" outlineLevel="0" collapsed="false">
      <c r="A776" s="78" t="n">
        <v>198</v>
      </c>
      <c r="B776" s="81" t="s">
        <v>803</v>
      </c>
      <c r="C776" s="99" t="n">
        <v>1420</v>
      </c>
      <c r="D776" s="82" t="n">
        <v>1800</v>
      </c>
      <c r="E776" s="0"/>
    </row>
    <row r="777" customFormat="false" ht="15" hidden="false" customHeight="false" outlineLevel="0" collapsed="false">
      <c r="A777" s="78" t="n">
        <v>199</v>
      </c>
      <c r="B777" s="79" t="s">
        <v>805</v>
      </c>
      <c r="C777" s="97" t="n">
        <v>1350</v>
      </c>
      <c r="D777" s="80" t="n">
        <v>1700</v>
      </c>
      <c r="E777" s="0"/>
    </row>
    <row r="778" customFormat="false" ht="15" hidden="false" customHeight="false" outlineLevel="0" collapsed="false">
      <c r="A778" s="78" t="n">
        <v>200</v>
      </c>
      <c r="B778" s="79" t="s">
        <v>807</v>
      </c>
      <c r="C778" s="97" t="n">
        <v>1490</v>
      </c>
      <c r="D778" s="80" t="n">
        <v>1800</v>
      </c>
      <c r="E778" s="0"/>
    </row>
    <row r="779" customFormat="false" ht="15" hidden="false" customHeight="false" outlineLevel="0" collapsed="false">
      <c r="A779" s="78" t="n">
        <v>201</v>
      </c>
      <c r="B779" s="79" t="s">
        <v>809</v>
      </c>
      <c r="C779" s="97" t="n">
        <v>1650</v>
      </c>
      <c r="D779" s="80" t="n">
        <v>2000</v>
      </c>
      <c r="E779" s="0"/>
    </row>
    <row r="780" customFormat="false" ht="15" hidden="false" customHeight="false" outlineLevel="0" collapsed="false">
      <c r="A780" s="78" t="n">
        <v>202</v>
      </c>
      <c r="B780" s="79" t="s">
        <v>811</v>
      </c>
      <c r="C780" s="80" t="n">
        <v>2490</v>
      </c>
      <c r="D780" s="80" t="n">
        <v>3000</v>
      </c>
      <c r="E780" s="0"/>
    </row>
    <row r="781" customFormat="false" ht="15" hidden="false" customHeight="false" outlineLevel="0" collapsed="false">
      <c r="A781" s="78" t="n">
        <v>203</v>
      </c>
      <c r="B781" s="81" t="s">
        <v>813</v>
      </c>
      <c r="C781" s="99" t="n">
        <v>1980</v>
      </c>
      <c r="D781" s="82" t="n">
        <v>2400</v>
      </c>
      <c r="E781" s="0"/>
    </row>
    <row r="782" customFormat="false" ht="15" hidden="false" customHeight="false" outlineLevel="0" collapsed="false">
      <c r="A782" s="78" t="n">
        <v>204</v>
      </c>
      <c r="B782" s="79" t="s">
        <v>815</v>
      </c>
      <c r="C782" s="97" t="n">
        <v>2730</v>
      </c>
      <c r="D782" s="80" t="n">
        <v>3300</v>
      </c>
      <c r="E782" s="0"/>
    </row>
    <row r="783" customFormat="false" ht="15" hidden="false" customHeight="false" outlineLevel="0" collapsed="false">
      <c r="A783" s="78" t="n">
        <v>205</v>
      </c>
      <c r="B783" s="79" t="s">
        <v>817</v>
      </c>
      <c r="C783" s="97" t="n">
        <v>1940</v>
      </c>
      <c r="D783" s="80" t="n">
        <v>2400</v>
      </c>
      <c r="E783" s="0"/>
    </row>
    <row r="784" customFormat="false" ht="15" hidden="false" customHeight="false" outlineLevel="0" collapsed="false">
      <c r="A784" s="78" t="n">
        <v>206</v>
      </c>
      <c r="B784" s="79" t="s">
        <v>819</v>
      </c>
      <c r="C784" s="97" t="n">
        <v>1330</v>
      </c>
      <c r="D784" s="80" t="n">
        <v>1600</v>
      </c>
      <c r="E784" s="0"/>
    </row>
    <row r="785" customFormat="false" ht="15" hidden="false" customHeight="false" outlineLevel="0" collapsed="false">
      <c r="A785" s="78" t="n">
        <v>207</v>
      </c>
      <c r="B785" s="79" t="s">
        <v>821</v>
      </c>
      <c r="C785" s="97" t="n">
        <v>1330</v>
      </c>
      <c r="D785" s="80" t="n">
        <v>1600</v>
      </c>
      <c r="E785" s="0"/>
    </row>
    <row r="786" customFormat="false" ht="15" hidden="false" customHeight="false" outlineLevel="0" collapsed="false">
      <c r="A786" s="78" t="n">
        <v>208</v>
      </c>
      <c r="B786" s="79" t="s">
        <v>823</v>
      </c>
      <c r="C786" s="97" t="n">
        <v>2060</v>
      </c>
      <c r="D786" s="80" t="n">
        <v>2500</v>
      </c>
      <c r="E786" s="0"/>
    </row>
    <row r="787" customFormat="false" ht="15" hidden="false" customHeight="false" outlineLevel="0" collapsed="false">
      <c r="A787" s="78" t="n">
        <v>209</v>
      </c>
      <c r="B787" s="79" t="s">
        <v>825</v>
      </c>
      <c r="C787" s="97" t="n">
        <v>1450</v>
      </c>
      <c r="D787" s="80" t="n">
        <v>1800</v>
      </c>
      <c r="E787" s="0"/>
    </row>
    <row r="788" customFormat="false" ht="15" hidden="false" customHeight="false" outlineLevel="0" collapsed="false">
      <c r="A788" s="78" t="n">
        <v>210</v>
      </c>
      <c r="B788" s="79" t="s">
        <v>827</v>
      </c>
      <c r="C788" s="97" t="n">
        <v>3350</v>
      </c>
      <c r="D788" s="80" t="n">
        <v>4100</v>
      </c>
      <c r="E788" s="0"/>
    </row>
    <row r="789" customFormat="false" ht="15" hidden="false" customHeight="false" outlineLevel="0" collapsed="false">
      <c r="A789" s="78" t="n">
        <v>211</v>
      </c>
      <c r="B789" s="79" t="s">
        <v>829</v>
      </c>
      <c r="C789" s="97" t="n">
        <v>2060</v>
      </c>
      <c r="D789" s="80" t="n">
        <v>2500</v>
      </c>
      <c r="E789" s="0"/>
    </row>
    <row r="790" customFormat="false" ht="15" hidden="false" customHeight="false" outlineLevel="0" collapsed="false">
      <c r="A790" s="78" t="n">
        <v>212</v>
      </c>
      <c r="B790" s="79" t="s">
        <v>831</v>
      </c>
      <c r="C790" s="97" t="n">
        <v>2000</v>
      </c>
      <c r="D790" s="80" t="n">
        <v>2400</v>
      </c>
      <c r="E790" s="0"/>
    </row>
    <row r="791" customFormat="false" ht="15" hidden="false" customHeight="false" outlineLevel="0" collapsed="false">
      <c r="A791" s="78" t="n">
        <v>213</v>
      </c>
      <c r="B791" s="79" t="s">
        <v>833</v>
      </c>
      <c r="C791" s="97" t="n">
        <v>760</v>
      </c>
      <c r="D791" s="80" t="n">
        <v>1000</v>
      </c>
      <c r="E791" s="0"/>
    </row>
    <row r="792" customFormat="false" ht="15" hidden="false" customHeight="false" outlineLevel="0" collapsed="false">
      <c r="A792" s="78" t="n">
        <v>214</v>
      </c>
      <c r="B792" s="79" t="s">
        <v>835</v>
      </c>
      <c r="C792" s="97" t="n">
        <v>1650</v>
      </c>
      <c r="D792" s="80" t="n">
        <v>2000</v>
      </c>
      <c r="E792" s="0"/>
    </row>
    <row r="793" customFormat="false" ht="15" hidden="false" customHeight="false" outlineLevel="0" collapsed="false">
      <c r="A793" s="78" t="n">
        <v>215</v>
      </c>
      <c r="B793" s="79" t="s">
        <v>837</v>
      </c>
      <c r="C793" s="97" t="n">
        <v>1240</v>
      </c>
      <c r="D793" s="80" t="n">
        <v>1500</v>
      </c>
      <c r="E793" s="0"/>
    </row>
    <row r="794" customFormat="false" ht="15" hidden="false" customHeight="false" outlineLevel="0" collapsed="false">
      <c r="A794" s="78" t="n">
        <v>216</v>
      </c>
      <c r="B794" s="79" t="s">
        <v>839</v>
      </c>
      <c r="C794" s="97" t="n">
        <v>2410</v>
      </c>
      <c r="D794" s="80" t="n">
        <v>2900</v>
      </c>
      <c r="E794" s="0"/>
    </row>
    <row r="795" customFormat="false" ht="15" hidden="false" customHeight="false" outlineLevel="0" collapsed="false">
      <c r="A795" s="78" t="n">
        <v>217</v>
      </c>
      <c r="B795" s="79" t="s">
        <v>841</v>
      </c>
      <c r="C795" s="97" t="n">
        <v>2000</v>
      </c>
      <c r="D795" s="80" t="n">
        <v>2400</v>
      </c>
      <c r="E795" s="0"/>
    </row>
    <row r="796" customFormat="false" ht="15" hidden="false" customHeight="false" outlineLevel="0" collapsed="false">
      <c r="A796" s="78" t="n">
        <v>218</v>
      </c>
      <c r="B796" s="79" t="s">
        <v>843</v>
      </c>
      <c r="C796" s="97" t="n">
        <v>1060</v>
      </c>
      <c r="D796" s="80" t="n">
        <v>1300</v>
      </c>
      <c r="E796" s="0"/>
    </row>
    <row r="797" customFormat="false" ht="15" hidden="false" customHeight="false" outlineLevel="0" collapsed="false">
      <c r="A797" s="78" t="n">
        <v>219</v>
      </c>
      <c r="B797" s="79" t="s">
        <v>845</v>
      </c>
      <c r="C797" s="97" t="n">
        <v>1760</v>
      </c>
      <c r="D797" s="80" t="n">
        <v>2200</v>
      </c>
      <c r="E797" s="0"/>
    </row>
    <row r="798" customFormat="false" ht="15" hidden="false" customHeight="false" outlineLevel="0" collapsed="false">
      <c r="A798" s="78" t="n">
        <v>220</v>
      </c>
      <c r="B798" s="79" t="s">
        <v>847</v>
      </c>
      <c r="C798" s="97" t="n">
        <v>1760</v>
      </c>
      <c r="D798" s="80" t="n">
        <v>2200</v>
      </c>
      <c r="E798" s="0"/>
    </row>
    <row r="799" customFormat="false" ht="15" hidden="false" customHeight="false" outlineLevel="0" collapsed="false">
      <c r="A799" s="78" t="n">
        <v>221</v>
      </c>
      <c r="B799" s="79" t="s">
        <v>849</v>
      </c>
      <c r="C799" s="97" t="n">
        <v>1620</v>
      </c>
      <c r="D799" s="80" t="n">
        <v>2000</v>
      </c>
      <c r="E799" s="0"/>
    </row>
    <row r="800" customFormat="false" ht="15" hidden="false" customHeight="false" outlineLevel="0" collapsed="false">
      <c r="A800" s="78" t="n">
        <v>222</v>
      </c>
      <c r="B800" s="79" t="s">
        <v>851</v>
      </c>
      <c r="C800" s="97" t="n">
        <v>980</v>
      </c>
      <c r="D800" s="80" t="n">
        <v>1200</v>
      </c>
      <c r="E800" s="0"/>
    </row>
    <row r="801" customFormat="false" ht="15" hidden="false" customHeight="false" outlineLevel="0" collapsed="false">
      <c r="A801" s="78" t="n">
        <v>223</v>
      </c>
      <c r="B801" s="81" t="s">
        <v>853</v>
      </c>
      <c r="C801" s="99" t="n">
        <v>1540</v>
      </c>
      <c r="D801" s="82" t="n">
        <v>1900</v>
      </c>
      <c r="E801" s="0"/>
    </row>
    <row r="802" customFormat="false" ht="15" hidden="false" customHeight="false" outlineLevel="0" collapsed="false">
      <c r="A802" s="78" t="n">
        <v>224</v>
      </c>
      <c r="B802" s="79" t="s">
        <v>855</v>
      </c>
      <c r="C802" s="97" t="n">
        <v>1350</v>
      </c>
      <c r="D802" s="80" t="n">
        <v>1700</v>
      </c>
      <c r="E802" s="0"/>
    </row>
    <row r="803" customFormat="false" ht="15" hidden="false" customHeight="false" outlineLevel="0" collapsed="false">
      <c r="A803" s="78" t="n">
        <v>225</v>
      </c>
      <c r="B803" s="79" t="s">
        <v>857</v>
      </c>
      <c r="C803" s="97" t="n">
        <v>1790</v>
      </c>
      <c r="D803" s="80" t="n">
        <v>2200</v>
      </c>
      <c r="E803" s="0"/>
    </row>
    <row r="804" customFormat="false" ht="15" hidden="false" customHeight="false" outlineLevel="0" collapsed="false">
      <c r="A804" s="78" t="n">
        <v>226</v>
      </c>
      <c r="B804" s="79" t="s">
        <v>859</v>
      </c>
      <c r="C804" s="97" t="n">
        <v>2180</v>
      </c>
      <c r="D804" s="80" t="n">
        <v>2700</v>
      </c>
      <c r="E804" s="0"/>
    </row>
    <row r="805" customFormat="false" ht="15" hidden="false" customHeight="false" outlineLevel="0" collapsed="false">
      <c r="A805" s="78" t="n">
        <v>227</v>
      </c>
      <c r="B805" s="79" t="s">
        <v>861</v>
      </c>
      <c r="C805" s="97" t="n">
        <v>1590</v>
      </c>
      <c r="D805" s="80" t="n">
        <v>2000</v>
      </c>
      <c r="E805" s="0"/>
    </row>
    <row r="806" customFormat="false" ht="15" hidden="false" customHeight="false" outlineLevel="0" collapsed="false">
      <c r="A806" s="78" t="n">
        <v>228</v>
      </c>
      <c r="B806" s="81" t="s">
        <v>863</v>
      </c>
      <c r="C806" s="99" t="n">
        <v>1660</v>
      </c>
      <c r="D806" s="82" t="n">
        <v>2000</v>
      </c>
      <c r="E806" s="0"/>
    </row>
    <row r="807" customFormat="false" ht="15" hidden="false" customHeight="false" outlineLevel="0" collapsed="false">
      <c r="A807" s="78" t="n">
        <v>229</v>
      </c>
      <c r="B807" s="79" t="s">
        <v>865</v>
      </c>
      <c r="C807" s="97" t="n">
        <v>2530</v>
      </c>
      <c r="D807" s="80" t="n">
        <v>3100</v>
      </c>
      <c r="E807" s="0"/>
    </row>
    <row r="808" customFormat="false" ht="15" hidden="false" customHeight="false" outlineLevel="0" collapsed="false">
      <c r="A808" s="78" t="n">
        <v>230</v>
      </c>
      <c r="B808" s="79" t="s">
        <v>867</v>
      </c>
      <c r="C808" s="80" t="n">
        <v>1940</v>
      </c>
      <c r="D808" s="80" t="n">
        <v>2400</v>
      </c>
      <c r="E808" s="0"/>
    </row>
    <row r="809" customFormat="false" ht="15" hidden="false" customHeight="false" outlineLevel="0" collapsed="false">
      <c r="A809" s="78" t="n">
        <v>231</v>
      </c>
      <c r="B809" s="79" t="s">
        <v>869</v>
      </c>
      <c r="C809" s="97" t="n">
        <v>2760</v>
      </c>
      <c r="D809" s="80" t="n">
        <v>3400</v>
      </c>
      <c r="E809" s="0"/>
    </row>
    <row r="810" customFormat="false" ht="15" hidden="false" customHeight="false" outlineLevel="0" collapsed="false">
      <c r="A810" s="78" t="n">
        <v>232</v>
      </c>
      <c r="B810" s="79" t="s">
        <v>871</v>
      </c>
      <c r="C810" s="97" t="n">
        <v>1180</v>
      </c>
      <c r="D810" s="80" t="n">
        <v>1500</v>
      </c>
      <c r="E810" s="0"/>
    </row>
    <row r="811" customFormat="false" ht="15" hidden="false" customHeight="false" outlineLevel="0" collapsed="false">
      <c r="A811" s="78" t="n">
        <v>233</v>
      </c>
      <c r="B811" s="79" t="s">
        <v>873</v>
      </c>
      <c r="C811" s="97" t="n">
        <v>2150</v>
      </c>
      <c r="D811" s="80" t="n">
        <v>2600</v>
      </c>
      <c r="E811" s="0"/>
    </row>
    <row r="812" customFormat="false" ht="15" hidden="false" customHeight="false" outlineLevel="0" collapsed="false">
      <c r="A812" s="78" t="n">
        <v>234</v>
      </c>
      <c r="B812" s="79" t="s">
        <v>875</v>
      </c>
      <c r="C812" s="97" t="n">
        <v>2290</v>
      </c>
      <c r="D812" s="80" t="n">
        <v>2800</v>
      </c>
      <c r="E812" s="0"/>
    </row>
    <row r="813" customFormat="false" ht="15" hidden="false" customHeight="false" outlineLevel="0" collapsed="false">
      <c r="A813" s="78" t="n">
        <v>235</v>
      </c>
      <c r="B813" s="79" t="s">
        <v>877</v>
      </c>
      <c r="C813" s="97" t="n">
        <v>1120</v>
      </c>
      <c r="D813" s="80" t="n">
        <v>1400</v>
      </c>
      <c r="E813" s="0"/>
    </row>
    <row r="814" customFormat="false" ht="15" hidden="false" customHeight="false" outlineLevel="0" collapsed="false">
      <c r="A814" s="78" t="n">
        <v>236</v>
      </c>
      <c r="B814" s="79" t="s">
        <v>879</v>
      </c>
      <c r="C814" s="97" t="n">
        <v>1290</v>
      </c>
      <c r="D814" s="80" t="n">
        <v>1600</v>
      </c>
      <c r="E814" s="0"/>
    </row>
    <row r="815" customFormat="false" ht="15" hidden="false" customHeight="false" outlineLevel="0" collapsed="false">
      <c r="A815" s="78" t="n">
        <v>237</v>
      </c>
      <c r="B815" s="79" t="s">
        <v>881</v>
      </c>
      <c r="C815" s="97" t="n">
        <v>1650</v>
      </c>
      <c r="D815" s="80" t="n">
        <v>2000</v>
      </c>
      <c r="E815" s="0"/>
    </row>
    <row r="816" customFormat="false" ht="15" hidden="false" customHeight="false" outlineLevel="0" collapsed="false">
      <c r="A816" s="78" t="n">
        <v>238</v>
      </c>
      <c r="B816" s="79" t="s">
        <v>883</v>
      </c>
      <c r="C816" s="97" t="n">
        <v>2240</v>
      </c>
      <c r="D816" s="80" t="n">
        <v>2700</v>
      </c>
      <c r="E816" s="0"/>
    </row>
    <row r="817" customFormat="false" ht="15" hidden="false" customHeight="false" outlineLevel="0" collapsed="false">
      <c r="A817" s="78" t="n">
        <v>239</v>
      </c>
      <c r="B817" s="79" t="s">
        <v>885</v>
      </c>
      <c r="C817" s="97" t="n">
        <v>1710</v>
      </c>
      <c r="D817" s="80" t="n">
        <v>2100</v>
      </c>
      <c r="E817" s="0"/>
    </row>
    <row r="818" customFormat="false" ht="15" hidden="false" customHeight="false" outlineLevel="0" collapsed="false">
      <c r="A818" s="78" t="n">
        <v>240</v>
      </c>
      <c r="B818" s="79" t="s">
        <v>887</v>
      </c>
      <c r="C818" s="97" t="n">
        <v>3000</v>
      </c>
      <c r="D818" s="80" t="n">
        <v>3600</v>
      </c>
      <c r="E818" s="0"/>
    </row>
    <row r="819" customFormat="false" ht="15" hidden="false" customHeight="false" outlineLevel="0" collapsed="false">
      <c r="A819" s="78" t="n">
        <v>241</v>
      </c>
      <c r="B819" s="79" t="s">
        <v>889</v>
      </c>
      <c r="C819" s="97" t="n">
        <v>650</v>
      </c>
      <c r="D819" s="80" t="n">
        <v>800</v>
      </c>
      <c r="E819" s="0"/>
    </row>
    <row r="820" customFormat="false" ht="15" hidden="false" customHeight="false" outlineLevel="0" collapsed="false">
      <c r="A820" s="78" t="n">
        <v>242</v>
      </c>
      <c r="B820" s="79" t="s">
        <v>891</v>
      </c>
      <c r="C820" s="97" t="n">
        <v>1760</v>
      </c>
      <c r="D820" s="80" t="n">
        <v>2200</v>
      </c>
      <c r="E820" s="0"/>
    </row>
    <row r="821" customFormat="false" ht="15" hidden="false" customHeight="false" outlineLevel="0" collapsed="false">
      <c r="A821" s="78" t="n">
        <v>243</v>
      </c>
      <c r="B821" s="79" t="s">
        <v>893</v>
      </c>
      <c r="C821" s="97" t="n">
        <v>3880</v>
      </c>
      <c r="D821" s="80" t="n">
        <v>4700</v>
      </c>
      <c r="E821" s="0"/>
    </row>
    <row r="822" customFormat="false" ht="15" hidden="false" customHeight="false" outlineLevel="0" collapsed="false">
      <c r="A822" s="78" t="n">
        <v>244</v>
      </c>
      <c r="B822" s="79" t="s">
        <v>895</v>
      </c>
      <c r="C822" s="97" t="n">
        <v>2120</v>
      </c>
      <c r="D822" s="80" t="n">
        <v>2600</v>
      </c>
      <c r="E822" s="0"/>
    </row>
    <row r="823" customFormat="false" ht="15" hidden="false" customHeight="false" outlineLevel="0" collapsed="false">
      <c r="A823" s="78" t="n">
        <v>245</v>
      </c>
      <c r="B823" s="79" t="s">
        <v>897</v>
      </c>
      <c r="C823" s="97" t="n">
        <v>2680</v>
      </c>
      <c r="D823" s="80" t="n">
        <v>3300</v>
      </c>
      <c r="E823" s="0"/>
    </row>
    <row r="824" customFormat="false" ht="15" hidden="false" customHeight="false" outlineLevel="0" collapsed="false">
      <c r="A824" s="78" t="n">
        <v>246</v>
      </c>
      <c r="B824" s="79" t="s">
        <v>899</v>
      </c>
      <c r="C824" s="97" t="n">
        <v>710</v>
      </c>
      <c r="D824" s="80" t="n">
        <v>900</v>
      </c>
      <c r="E824" s="0"/>
    </row>
    <row r="825" customFormat="false" ht="15" hidden="false" customHeight="false" outlineLevel="0" collapsed="false">
      <c r="A825" s="78" t="n">
        <v>247</v>
      </c>
      <c r="B825" s="79" t="s">
        <v>901</v>
      </c>
      <c r="C825" s="97" t="n">
        <v>2850</v>
      </c>
      <c r="D825" s="80" t="n">
        <v>3500</v>
      </c>
      <c r="E825" s="0"/>
    </row>
    <row r="826" customFormat="false" ht="15" hidden="false" customHeight="false" outlineLevel="0" collapsed="false">
      <c r="A826" s="78" t="n">
        <v>248</v>
      </c>
      <c r="B826" s="79" t="s">
        <v>903</v>
      </c>
      <c r="C826" s="97" t="n">
        <v>3590</v>
      </c>
      <c r="D826" s="80" t="n">
        <v>4400</v>
      </c>
      <c r="E826" s="0"/>
    </row>
    <row r="827" customFormat="false" ht="15" hidden="false" customHeight="false" outlineLevel="0" collapsed="false">
      <c r="A827" s="78" t="n">
        <v>249</v>
      </c>
      <c r="B827" s="79" t="s">
        <v>905</v>
      </c>
      <c r="C827" s="97" t="n">
        <v>920</v>
      </c>
      <c r="D827" s="80" t="n">
        <v>1200</v>
      </c>
      <c r="E827" s="0"/>
    </row>
    <row r="828" customFormat="false" ht="15" hidden="false" customHeight="false" outlineLevel="0" collapsed="false">
      <c r="A828" s="78" t="n">
        <v>250</v>
      </c>
      <c r="B828" s="79" t="s">
        <v>907</v>
      </c>
      <c r="C828" s="97" t="n">
        <v>3530</v>
      </c>
      <c r="D828" s="80" t="n">
        <v>4300</v>
      </c>
      <c r="E828" s="0"/>
    </row>
    <row r="829" customFormat="false" ht="15" hidden="false" customHeight="false" outlineLevel="0" collapsed="false">
      <c r="A829" s="78" t="n">
        <v>251</v>
      </c>
      <c r="B829" s="79" t="s">
        <v>909</v>
      </c>
      <c r="C829" s="97" t="n">
        <v>2000</v>
      </c>
      <c r="D829" s="80" t="n">
        <v>2400</v>
      </c>
      <c r="E829" s="0"/>
    </row>
    <row r="830" customFormat="false" ht="15" hidden="false" customHeight="false" outlineLevel="0" collapsed="false">
      <c r="A830" s="78" t="n">
        <v>252</v>
      </c>
      <c r="B830" s="81" t="s">
        <v>911</v>
      </c>
      <c r="C830" s="99" t="n">
        <v>2910</v>
      </c>
      <c r="D830" s="82" t="n">
        <v>3500</v>
      </c>
      <c r="E830" s="0"/>
    </row>
    <row r="831" customFormat="false" ht="15" hidden="false" customHeight="false" outlineLevel="0" collapsed="false">
      <c r="A831" s="78" t="n">
        <v>253</v>
      </c>
      <c r="B831" s="79" t="s">
        <v>790</v>
      </c>
      <c r="C831" s="97" t="n">
        <v>7810</v>
      </c>
      <c r="D831" s="80" t="n">
        <v>9400</v>
      </c>
      <c r="E831" s="0"/>
    </row>
    <row r="832" customFormat="false" ht="15" hidden="false" customHeight="false" outlineLevel="0" collapsed="false">
      <c r="A832" s="78" t="n">
        <v>254</v>
      </c>
      <c r="B832" s="79" t="s">
        <v>792</v>
      </c>
      <c r="C832" s="97" t="n">
        <v>1760</v>
      </c>
      <c r="D832" s="80" t="n">
        <v>2200</v>
      </c>
      <c r="E832" s="0"/>
    </row>
    <row r="833" customFormat="false" ht="15" hidden="false" customHeight="false" outlineLevel="0" collapsed="false">
      <c r="A833" s="78" t="n">
        <v>255</v>
      </c>
      <c r="B833" s="79" t="s">
        <v>794</v>
      </c>
      <c r="C833" s="97" t="n">
        <v>710</v>
      </c>
      <c r="D833" s="80" t="n">
        <v>900</v>
      </c>
      <c r="E833" s="0"/>
    </row>
    <row r="834" customFormat="false" ht="15" hidden="false" customHeight="false" outlineLevel="0" collapsed="false">
      <c r="A834" s="78" t="n">
        <v>256</v>
      </c>
      <c r="B834" s="79" t="s">
        <v>798</v>
      </c>
      <c r="C834" s="97" t="n">
        <v>2310</v>
      </c>
      <c r="D834" s="80" t="n">
        <v>2800</v>
      </c>
      <c r="E834" s="0"/>
    </row>
    <row r="835" customFormat="false" ht="15" hidden="false" customHeight="false" outlineLevel="0" collapsed="false">
      <c r="A835" s="78" t="n">
        <v>257</v>
      </c>
      <c r="B835" s="79" t="s">
        <v>800</v>
      </c>
      <c r="C835" s="97" t="n">
        <v>2240</v>
      </c>
      <c r="D835" s="80" t="n">
        <v>2700</v>
      </c>
      <c r="E835" s="0"/>
    </row>
    <row r="836" customFormat="false" ht="15" hidden="false" customHeight="false" outlineLevel="0" collapsed="false">
      <c r="A836" s="78" t="n">
        <v>258</v>
      </c>
      <c r="B836" s="79" t="s">
        <v>802</v>
      </c>
      <c r="C836" s="97" t="n">
        <v>2820</v>
      </c>
      <c r="D836" s="80" t="n">
        <v>3400</v>
      </c>
      <c r="E836" s="0"/>
    </row>
    <row r="837" customFormat="false" ht="15" hidden="false" customHeight="false" outlineLevel="0" collapsed="false">
      <c r="A837" s="78" t="n">
        <v>259</v>
      </c>
      <c r="B837" s="81" t="s">
        <v>804</v>
      </c>
      <c r="C837" s="99" t="n">
        <v>2420</v>
      </c>
      <c r="D837" s="82" t="n">
        <v>3000</v>
      </c>
      <c r="E837" s="0"/>
    </row>
    <row r="838" customFormat="false" ht="15" hidden="false" customHeight="false" outlineLevel="0" collapsed="false">
      <c r="A838" s="78" t="n">
        <v>260</v>
      </c>
      <c r="B838" s="79" t="s">
        <v>806</v>
      </c>
      <c r="C838" s="97" t="n">
        <v>1670</v>
      </c>
      <c r="D838" s="80" t="n">
        <v>2100</v>
      </c>
      <c r="E838" s="0"/>
    </row>
    <row r="839" customFormat="false" ht="15" hidden="false" customHeight="false" outlineLevel="0" collapsed="false">
      <c r="A839" s="78" t="n">
        <v>261</v>
      </c>
      <c r="B839" s="79" t="s">
        <v>808</v>
      </c>
      <c r="C839" s="97" t="n">
        <v>3880</v>
      </c>
      <c r="D839" s="80" t="n">
        <v>4700</v>
      </c>
      <c r="E839" s="0"/>
    </row>
    <row r="840" customFormat="false" ht="15" hidden="false" customHeight="false" outlineLevel="0" collapsed="false">
      <c r="A840" s="78" t="n">
        <v>262</v>
      </c>
      <c r="B840" s="79" t="s">
        <v>810</v>
      </c>
      <c r="C840" s="97" t="n">
        <v>2240</v>
      </c>
      <c r="D840" s="80" t="n">
        <v>2700</v>
      </c>
      <c r="E840" s="0"/>
    </row>
    <row r="841" customFormat="false" ht="15" hidden="false" customHeight="false" outlineLevel="0" collapsed="false">
      <c r="A841" s="78" t="n">
        <v>263</v>
      </c>
      <c r="B841" s="79" t="s">
        <v>812</v>
      </c>
      <c r="C841" s="97" t="n">
        <v>2240</v>
      </c>
      <c r="D841" s="80" t="n">
        <v>2700</v>
      </c>
      <c r="E841" s="0"/>
    </row>
    <row r="842" customFormat="false" ht="15" hidden="false" customHeight="false" outlineLevel="0" collapsed="false">
      <c r="A842" s="78" t="n">
        <v>264</v>
      </c>
      <c r="B842" s="79" t="s">
        <v>814</v>
      </c>
      <c r="C842" s="97" t="n">
        <v>1820</v>
      </c>
      <c r="D842" s="80" t="n">
        <v>2200</v>
      </c>
      <c r="E842" s="0"/>
    </row>
    <row r="843" customFormat="false" ht="15" hidden="false" customHeight="false" outlineLevel="0" collapsed="false">
      <c r="A843" s="78" t="n">
        <v>265</v>
      </c>
      <c r="B843" s="79" t="s">
        <v>816</v>
      </c>
      <c r="C843" s="97" t="n">
        <v>2930</v>
      </c>
      <c r="D843" s="80" t="n">
        <v>3600</v>
      </c>
      <c r="E843" s="0"/>
    </row>
    <row r="844" customFormat="false" ht="15" hidden="false" customHeight="false" outlineLevel="0" collapsed="false">
      <c r="A844" s="78" t="n">
        <v>266</v>
      </c>
      <c r="B844" s="81" t="s">
        <v>818</v>
      </c>
      <c r="C844" s="99" t="n">
        <v>1790</v>
      </c>
      <c r="D844" s="82" t="n">
        <v>2200</v>
      </c>
      <c r="E844" s="0"/>
    </row>
    <row r="845" customFormat="false" ht="15" hidden="false" customHeight="false" outlineLevel="0" collapsed="false">
      <c r="A845" s="78" t="n">
        <v>267</v>
      </c>
      <c r="B845" s="79" t="s">
        <v>820</v>
      </c>
      <c r="C845" s="97" t="n">
        <v>1880</v>
      </c>
      <c r="D845" s="80" t="n">
        <v>2300</v>
      </c>
      <c r="E845" s="0"/>
    </row>
    <row r="846" customFormat="false" ht="15" hidden="false" customHeight="false" outlineLevel="0" collapsed="false">
      <c r="A846" s="78" t="n">
        <v>268</v>
      </c>
      <c r="B846" s="79" t="s">
        <v>822</v>
      </c>
      <c r="C846" s="97" t="n">
        <v>2590</v>
      </c>
      <c r="D846" s="80" t="n">
        <v>3200</v>
      </c>
      <c r="E846" s="0"/>
    </row>
    <row r="847" customFormat="false" ht="15" hidden="false" customHeight="false" outlineLevel="0" collapsed="false">
      <c r="A847" s="78" t="n">
        <v>269</v>
      </c>
      <c r="B847" s="79" t="s">
        <v>824</v>
      </c>
      <c r="C847" s="97" t="n">
        <v>1640</v>
      </c>
      <c r="D847" s="80" t="n">
        <v>2000</v>
      </c>
      <c r="E847" s="0"/>
    </row>
    <row r="848" customFormat="false" ht="15" hidden="false" customHeight="false" outlineLevel="0" collapsed="false">
      <c r="A848" s="78" t="n">
        <v>270</v>
      </c>
      <c r="B848" s="79" t="s">
        <v>826</v>
      </c>
      <c r="C848" s="97" t="n">
        <v>2160</v>
      </c>
      <c r="D848" s="80" t="n">
        <v>2600</v>
      </c>
      <c r="E848" s="0"/>
    </row>
    <row r="849" customFormat="false" ht="15" hidden="false" customHeight="false" outlineLevel="0" collapsed="false">
      <c r="A849" s="78" t="n">
        <v>271</v>
      </c>
      <c r="B849" s="79" t="s">
        <v>828</v>
      </c>
      <c r="C849" s="97" t="n">
        <v>1470</v>
      </c>
      <c r="D849" s="80" t="n">
        <v>1800</v>
      </c>
      <c r="E849" s="0"/>
    </row>
    <row r="850" customFormat="false" ht="15" hidden="false" customHeight="false" outlineLevel="0" collapsed="false">
      <c r="A850" s="78" t="n">
        <v>272</v>
      </c>
      <c r="B850" s="79" t="s">
        <v>830</v>
      </c>
      <c r="C850" s="97" t="n">
        <v>1470</v>
      </c>
      <c r="D850" s="80" t="n">
        <v>1800</v>
      </c>
      <c r="E850" s="0"/>
    </row>
    <row r="851" customFormat="false" ht="15" hidden="false" customHeight="false" outlineLevel="0" collapsed="false">
      <c r="A851" s="78" t="n">
        <v>273</v>
      </c>
      <c r="B851" s="79" t="s">
        <v>832</v>
      </c>
      <c r="C851" s="97" t="n">
        <v>2000</v>
      </c>
      <c r="D851" s="80" t="n">
        <v>2400</v>
      </c>
      <c r="E851" s="0"/>
    </row>
    <row r="852" customFormat="false" ht="15" hidden="false" customHeight="false" outlineLevel="0" collapsed="false">
      <c r="A852" s="78" t="n">
        <v>274</v>
      </c>
      <c r="B852" s="81" t="s">
        <v>834</v>
      </c>
      <c r="C852" s="99" t="n">
        <v>860</v>
      </c>
      <c r="D852" s="82" t="n">
        <v>1100</v>
      </c>
      <c r="E852" s="0"/>
    </row>
    <row r="853" customFormat="false" ht="15" hidden="false" customHeight="false" outlineLevel="0" collapsed="false">
      <c r="A853" s="78" t="n">
        <v>275</v>
      </c>
      <c r="B853" s="79" t="s">
        <v>836</v>
      </c>
      <c r="C853" s="97" t="n">
        <v>1650</v>
      </c>
      <c r="D853" s="80" t="n">
        <v>2000</v>
      </c>
      <c r="E853" s="0"/>
    </row>
    <row r="854" customFormat="false" ht="15" hidden="false" customHeight="false" outlineLevel="0" collapsed="false">
      <c r="A854" s="78" t="n">
        <v>276</v>
      </c>
      <c r="B854" s="79" t="s">
        <v>838</v>
      </c>
      <c r="C854" s="97" t="n">
        <v>1060</v>
      </c>
      <c r="D854" s="80" t="n">
        <v>1300</v>
      </c>
      <c r="E854" s="0"/>
    </row>
    <row r="855" customFormat="false" ht="15" hidden="false" customHeight="false" outlineLevel="0" collapsed="false">
      <c r="A855" s="78" t="n">
        <v>277</v>
      </c>
      <c r="B855" s="79" t="s">
        <v>840</v>
      </c>
      <c r="C855" s="97" t="n">
        <v>1650</v>
      </c>
      <c r="D855" s="80" t="n">
        <v>2000</v>
      </c>
      <c r="E855" s="0"/>
    </row>
    <row r="856" customFormat="false" ht="15" hidden="false" customHeight="false" outlineLevel="0" collapsed="false">
      <c r="A856" s="78" t="n">
        <v>278</v>
      </c>
      <c r="B856" s="79" t="s">
        <v>842</v>
      </c>
      <c r="C856" s="97" t="n">
        <v>2330</v>
      </c>
      <c r="D856" s="80" t="n">
        <v>2800</v>
      </c>
      <c r="E856" s="0"/>
    </row>
    <row r="857" customFormat="false" ht="15" hidden="false" customHeight="false" outlineLevel="0" collapsed="false">
      <c r="A857" s="78" t="n">
        <v>279</v>
      </c>
      <c r="B857" s="79" t="s">
        <v>844</v>
      </c>
      <c r="C857" s="97" t="n">
        <v>1600</v>
      </c>
      <c r="D857" s="80" t="n">
        <v>2000</v>
      </c>
      <c r="E857" s="0"/>
    </row>
    <row r="858" customFormat="false" ht="15" hidden="false" customHeight="false" outlineLevel="0" collapsed="false">
      <c r="A858" s="78" t="n">
        <v>280</v>
      </c>
      <c r="B858" s="79" t="s">
        <v>846</v>
      </c>
      <c r="C858" s="80" t="n">
        <v>3820</v>
      </c>
      <c r="D858" s="80" t="n">
        <v>4600</v>
      </c>
      <c r="E858" s="0"/>
    </row>
    <row r="859" customFormat="false" ht="15" hidden="false" customHeight="false" outlineLevel="0" collapsed="false">
      <c r="A859" s="78" t="n">
        <v>281</v>
      </c>
      <c r="B859" s="79" t="s">
        <v>848</v>
      </c>
      <c r="C859" s="97" t="n">
        <v>2120</v>
      </c>
      <c r="D859" s="80" t="n">
        <v>2600</v>
      </c>
      <c r="E859" s="0"/>
    </row>
    <row r="860" customFormat="false" ht="15" hidden="false" customHeight="false" outlineLevel="0" collapsed="false">
      <c r="A860" s="78" t="n">
        <v>282</v>
      </c>
      <c r="B860" s="79" t="s">
        <v>850</v>
      </c>
      <c r="C860" s="97" t="n">
        <v>1470</v>
      </c>
      <c r="D860" s="80" t="n">
        <v>1800</v>
      </c>
      <c r="E860" s="0"/>
    </row>
    <row r="861" customFormat="false" ht="15" hidden="false" customHeight="false" outlineLevel="0" collapsed="false">
      <c r="A861" s="78" t="n">
        <v>283</v>
      </c>
      <c r="B861" s="79" t="s">
        <v>854</v>
      </c>
      <c r="C861" s="97" t="n">
        <v>3290</v>
      </c>
      <c r="D861" s="80" t="n">
        <v>4000</v>
      </c>
      <c r="E861" s="0"/>
    </row>
    <row r="862" customFormat="false" ht="15" hidden="false" customHeight="false" outlineLevel="0" collapsed="false">
      <c r="A862" s="78" t="n">
        <v>284</v>
      </c>
      <c r="B862" s="79" t="s">
        <v>856</v>
      </c>
      <c r="C862" s="97" t="n">
        <v>1760</v>
      </c>
      <c r="D862" s="80" t="n">
        <v>2200</v>
      </c>
      <c r="E862" s="0"/>
    </row>
    <row r="863" customFormat="false" ht="15" hidden="false" customHeight="false" outlineLevel="0" collapsed="false">
      <c r="A863" s="78" t="n">
        <v>285</v>
      </c>
      <c r="B863" s="79" t="s">
        <v>858</v>
      </c>
      <c r="C863" s="97" t="n">
        <v>5320</v>
      </c>
      <c r="D863" s="80" t="n">
        <v>6400</v>
      </c>
      <c r="E863" s="0"/>
    </row>
    <row r="864" customFormat="false" ht="15" hidden="false" customHeight="false" outlineLevel="0" collapsed="false">
      <c r="A864" s="78" t="n">
        <v>286</v>
      </c>
      <c r="B864" s="79" t="s">
        <v>860</v>
      </c>
      <c r="C864" s="97" t="n">
        <v>5000</v>
      </c>
      <c r="D864" s="80" t="n">
        <v>6000</v>
      </c>
      <c r="E864" s="0"/>
    </row>
    <row r="865" customFormat="false" ht="15" hidden="false" customHeight="false" outlineLevel="0" collapsed="false">
      <c r="A865" s="78" t="n">
        <v>287</v>
      </c>
      <c r="B865" s="81" t="s">
        <v>862</v>
      </c>
      <c r="C865" s="99" t="n">
        <v>1980</v>
      </c>
      <c r="D865" s="82" t="n">
        <v>2400</v>
      </c>
      <c r="E865" s="0"/>
    </row>
    <row r="866" customFormat="false" ht="15" hidden="false" customHeight="false" outlineLevel="0" collapsed="false">
      <c r="A866" s="78" t="n">
        <v>288</v>
      </c>
      <c r="B866" s="79" t="s">
        <v>864</v>
      </c>
      <c r="C866" s="97" t="n">
        <v>2070</v>
      </c>
      <c r="D866" s="80" t="n">
        <v>2500</v>
      </c>
      <c r="E866" s="0"/>
    </row>
    <row r="867" customFormat="false" ht="15" hidden="false" customHeight="false" outlineLevel="0" collapsed="false">
      <c r="A867" s="78" t="n">
        <v>289</v>
      </c>
      <c r="B867" s="79" t="s">
        <v>866</v>
      </c>
      <c r="C867" s="97" t="n">
        <v>1790</v>
      </c>
      <c r="D867" s="80" t="n">
        <v>2200</v>
      </c>
      <c r="E867" s="0"/>
    </row>
    <row r="868" customFormat="false" ht="15" hidden="false" customHeight="false" outlineLevel="0" collapsed="false">
      <c r="A868" s="78" t="n">
        <v>290</v>
      </c>
      <c r="B868" s="79" t="s">
        <v>868</v>
      </c>
      <c r="C868" s="97" t="n">
        <v>1760</v>
      </c>
      <c r="D868" s="80" t="n">
        <v>2200</v>
      </c>
      <c r="E868" s="0"/>
    </row>
    <row r="869" customFormat="false" ht="15" hidden="false" customHeight="false" outlineLevel="0" collapsed="false">
      <c r="A869" s="78" t="n">
        <v>291</v>
      </c>
      <c r="B869" s="79" t="s">
        <v>870</v>
      </c>
      <c r="C869" s="97" t="n">
        <v>2470</v>
      </c>
      <c r="D869" s="80" t="n">
        <v>3000</v>
      </c>
      <c r="E869" s="0"/>
    </row>
    <row r="870" customFormat="false" ht="15" hidden="false" customHeight="false" outlineLevel="0" collapsed="false">
      <c r="A870" s="78" t="n">
        <v>292</v>
      </c>
      <c r="B870" s="79" t="s">
        <v>872</v>
      </c>
      <c r="C870" s="97" t="n">
        <v>3180</v>
      </c>
      <c r="D870" s="80" t="n">
        <v>3900</v>
      </c>
      <c r="E870" s="0"/>
    </row>
    <row r="871" customFormat="false" ht="15" hidden="false" customHeight="false" outlineLevel="0" collapsed="false">
      <c r="A871" s="78" t="n">
        <v>293</v>
      </c>
      <c r="B871" s="81" t="s">
        <v>874</v>
      </c>
      <c r="C871" s="99" t="n">
        <v>3530</v>
      </c>
      <c r="D871" s="82" t="n">
        <v>4300</v>
      </c>
      <c r="E871" s="0"/>
    </row>
    <row r="872" customFormat="false" ht="15" hidden="false" customHeight="false" outlineLevel="0" collapsed="false">
      <c r="A872" s="78" t="n">
        <v>294</v>
      </c>
      <c r="B872" s="79" t="s">
        <v>876</v>
      </c>
      <c r="C872" s="97" t="n">
        <v>7880</v>
      </c>
      <c r="D872" s="80" t="n">
        <v>9500</v>
      </c>
      <c r="E872" s="0"/>
    </row>
    <row r="873" customFormat="false" ht="15" hidden="false" customHeight="false" outlineLevel="0" collapsed="false">
      <c r="A873" s="78" t="n">
        <v>295</v>
      </c>
      <c r="B873" s="81" t="s">
        <v>878</v>
      </c>
      <c r="C873" s="99" t="n">
        <v>2950</v>
      </c>
      <c r="D873" s="82" t="n">
        <v>3600</v>
      </c>
      <c r="E873" s="0"/>
    </row>
    <row r="874" customFormat="false" ht="15" hidden="false" customHeight="false" outlineLevel="0" collapsed="false">
      <c r="A874" s="78" t="n">
        <v>296</v>
      </c>
      <c r="B874" s="81" t="s">
        <v>880</v>
      </c>
      <c r="C874" s="99" t="n">
        <v>2470</v>
      </c>
      <c r="D874" s="82" t="n">
        <v>3000</v>
      </c>
      <c r="E874" s="0"/>
    </row>
    <row r="875" customFormat="false" ht="15" hidden="false" customHeight="false" outlineLevel="0" collapsed="false">
      <c r="A875" s="78" t="n">
        <v>297</v>
      </c>
      <c r="B875" s="79" t="s">
        <v>882</v>
      </c>
      <c r="C875" s="97" t="n">
        <v>4120</v>
      </c>
      <c r="D875" s="80" t="n">
        <v>5000</v>
      </c>
      <c r="E875" s="0"/>
    </row>
    <row r="876" customFormat="false" ht="15" hidden="false" customHeight="false" outlineLevel="0" collapsed="false">
      <c r="A876" s="78" t="n">
        <v>298</v>
      </c>
      <c r="B876" s="81" t="s">
        <v>886</v>
      </c>
      <c r="C876" s="99" t="n">
        <v>3200</v>
      </c>
      <c r="D876" s="82" t="n">
        <v>3900</v>
      </c>
      <c r="E876" s="0"/>
    </row>
    <row r="877" customFormat="false" ht="15" hidden="false" customHeight="false" outlineLevel="0" collapsed="false">
      <c r="A877" s="78" t="n">
        <v>299</v>
      </c>
      <c r="B877" s="81" t="s">
        <v>892</v>
      </c>
      <c r="C877" s="99" t="n">
        <v>4310</v>
      </c>
      <c r="D877" s="82" t="n">
        <v>5200</v>
      </c>
      <c r="E877" s="0"/>
    </row>
    <row r="878" customFormat="false" ht="15" hidden="false" customHeight="false" outlineLevel="0" collapsed="false">
      <c r="A878" s="78" t="n">
        <v>300</v>
      </c>
      <c r="B878" s="81" t="s">
        <v>894</v>
      </c>
      <c r="C878" s="99" t="n">
        <v>5480</v>
      </c>
      <c r="D878" s="82" t="n">
        <v>6600</v>
      </c>
      <c r="E878" s="0"/>
    </row>
    <row r="879" customFormat="false" ht="15" hidden="false" customHeight="false" outlineLevel="0" collapsed="false">
      <c r="A879" s="78" t="n">
        <v>301</v>
      </c>
      <c r="B879" s="79" t="s">
        <v>896</v>
      </c>
      <c r="C879" s="97" t="n">
        <v>4180</v>
      </c>
      <c r="D879" s="100" t="n">
        <v>5100</v>
      </c>
      <c r="E879" s="0"/>
    </row>
    <row r="880" customFormat="false" ht="15" hidden="false" customHeight="false" outlineLevel="0" collapsed="false">
      <c r="A880" s="78" t="n">
        <v>302</v>
      </c>
      <c r="B880" s="90" t="s">
        <v>898</v>
      </c>
      <c r="C880" s="91" t="n">
        <v>4610</v>
      </c>
      <c r="D880" s="92" t="n">
        <v>5600</v>
      </c>
      <c r="E880" s="0"/>
    </row>
    <row r="881" customFormat="false" ht="15" hidden="false" customHeight="false" outlineLevel="0" collapsed="false">
      <c r="A881" s="78"/>
      <c r="B881" s="93" t="s">
        <v>900</v>
      </c>
      <c r="C881" s="94"/>
      <c r="D881" s="101" t="n">
        <v>0</v>
      </c>
      <c r="E881" s="0"/>
    </row>
    <row r="882" customFormat="false" ht="15" hidden="false" customHeight="false" outlineLevel="0" collapsed="false">
      <c r="A882" s="78" t="n">
        <v>1</v>
      </c>
      <c r="B882" s="90" t="s">
        <v>902</v>
      </c>
      <c r="C882" s="91" t="n">
        <v>960</v>
      </c>
      <c r="D882" s="92" t="n">
        <v>1200</v>
      </c>
      <c r="E882" s="0"/>
    </row>
    <row r="883" customFormat="false" ht="15" hidden="false" customHeight="false" outlineLevel="0" collapsed="false">
      <c r="A883" s="78" t="n">
        <v>2</v>
      </c>
      <c r="B883" s="90" t="s">
        <v>904</v>
      </c>
      <c r="C883" s="91" t="n">
        <v>710</v>
      </c>
      <c r="D883" s="92" t="n">
        <v>900</v>
      </c>
      <c r="E883" s="0"/>
    </row>
    <row r="884" customFormat="false" ht="15" hidden="false" customHeight="false" outlineLevel="0" collapsed="false">
      <c r="A884" s="78" t="n">
        <v>3</v>
      </c>
      <c r="B884" s="81" t="s">
        <v>906</v>
      </c>
      <c r="C884" s="99" t="n">
        <v>1960</v>
      </c>
      <c r="D884" s="82" t="n">
        <v>2400</v>
      </c>
      <c r="E884" s="0"/>
    </row>
    <row r="885" customFormat="false" ht="15" hidden="false" customHeight="false" outlineLevel="0" collapsed="false">
      <c r="A885" s="78" t="n">
        <v>4</v>
      </c>
      <c r="B885" s="90" t="s">
        <v>908</v>
      </c>
      <c r="C885" s="91" t="n">
        <v>1650</v>
      </c>
      <c r="D885" s="92" t="n">
        <v>2000</v>
      </c>
      <c r="E885" s="0"/>
    </row>
    <row r="886" customFormat="false" ht="15" hidden="false" customHeight="false" outlineLevel="0" collapsed="false">
      <c r="A886" s="78" t="n">
        <v>5</v>
      </c>
      <c r="B886" s="81" t="s">
        <v>910</v>
      </c>
      <c r="C886" s="99" t="n">
        <v>1090</v>
      </c>
      <c r="D886" s="82" t="n">
        <v>1400</v>
      </c>
      <c r="E886" s="0"/>
    </row>
    <row r="887" customFormat="false" ht="15" hidden="false" customHeight="false" outlineLevel="0" collapsed="false">
      <c r="A887" s="78" t="n">
        <v>6</v>
      </c>
      <c r="B887" s="90" t="s">
        <v>912</v>
      </c>
      <c r="C887" s="91" t="n">
        <v>1760</v>
      </c>
      <c r="D887" s="92" t="n">
        <v>2200</v>
      </c>
      <c r="E887" s="0"/>
    </row>
    <row r="888" customFormat="false" ht="15" hidden="false" customHeight="false" outlineLevel="0" collapsed="false">
      <c r="A888" s="78" t="n">
        <v>7</v>
      </c>
      <c r="B888" s="90" t="s">
        <v>913</v>
      </c>
      <c r="C888" s="91" t="n">
        <v>1530</v>
      </c>
      <c r="D888" s="92" t="n">
        <v>1900</v>
      </c>
      <c r="E888" s="0"/>
    </row>
    <row r="889" customFormat="false" ht="15" hidden="false" customHeight="false" outlineLevel="0" collapsed="false">
      <c r="A889" s="78" t="n">
        <v>8</v>
      </c>
      <c r="B889" s="90" t="s">
        <v>915</v>
      </c>
      <c r="C889" s="91" t="n">
        <v>470</v>
      </c>
      <c r="D889" s="92" t="n">
        <v>600</v>
      </c>
      <c r="E889" s="0"/>
    </row>
    <row r="890" customFormat="false" ht="15" hidden="false" customHeight="false" outlineLevel="0" collapsed="false">
      <c r="A890" s="78" t="n">
        <v>9</v>
      </c>
      <c r="B890" s="90" t="s">
        <v>917</v>
      </c>
      <c r="C890" s="91" t="n">
        <v>1180</v>
      </c>
      <c r="D890" s="92" t="n">
        <v>1500</v>
      </c>
      <c r="E890" s="0"/>
    </row>
    <row r="891" customFormat="false" ht="15" hidden="false" customHeight="false" outlineLevel="0" collapsed="false">
      <c r="A891" s="78" t="n">
        <v>10</v>
      </c>
      <c r="B891" s="90" t="s">
        <v>919</v>
      </c>
      <c r="C891" s="91" t="n">
        <v>850</v>
      </c>
      <c r="D891" s="92" t="n">
        <v>1100</v>
      </c>
      <c r="E891" s="0"/>
    </row>
    <row r="892" customFormat="false" ht="15" hidden="false" customHeight="false" outlineLevel="0" collapsed="false">
      <c r="A892" s="78" t="n">
        <v>11</v>
      </c>
      <c r="B892" s="90" t="s">
        <v>921</v>
      </c>
      <c r="C892" s="91" t="n">
        <v>740</v>
      </c>
      <c r="D892" s="92" t="n">
        <v>900</v>
      </c>
      <c r="E892" s="0"/>
    </row>
    <row r="893" customFormat="false" ht="15" hidden="false" customHeight="false" outlineLevel="0" collapsed="false">
      <c r="A893" s="78" t="n">
        <v>12</v>
      </c>
      <c r="B893" s="81" t="s">
        <v>923</v>
      </c>
      <c r="C893" s="99" t="n">
        <v>1910</v>
      </c>
      <c r="D893" s="82" t="n">
        <v>2300</v>
      </c>
      <c r="E893" s="0"/>
    </row>
    <row r="894" customFormat="false" ht="15" hidden="false" customHeight="false" outlineLevel="0" collapsed="false">
      <c r="A894" s="78" t="n">
        <v>13</v>
      </c>
      <c r="B894" s="90" t="s">
        <v>925</v>
      </c>
      <c r="C894" s="91" t="n">
        <v>1880</v>
      </c>
      <c r="D894" s="92" t="n">
        <v>2300</v>
      </c>
      <c r="E894" s="0"/>
    </row>
    <row r="895" customFormat="false" ht="15" hidden="false" customHeight="false" outlineLevel="0" collapsed="false">
      <c r="A895" s="78" t="n">
        <v>14</v>
      </c>
      <c r="B895" s="90" t="s">
        <v>927</v>
      </c>
      <c r="C895" s="91" t="n">
        <v>1180</v>
      </c>
      <c r="D895" s="92" t="n">
        <v>1500</v>
      </c>
      <c r="E895" s="0"/>
    </row>
    <row r="896" customFormat="false" ht="15" hidden="false" customHeight="false" outlineLevel="0" collapsed="false">
      <c r="A896" s="78" t="n">
        <v>15</v>
      </c>
      <c r="B896" s="90" t="s">
        <v>929</v>
      </c>
      <c r="C896" s="91" t="n">
        <v>5530</v>
      </c>
      <c r="D896" s="92" t="n">
        <v>6700</v>
      </c>
      <c r="E896" s="0"/>
    </row>
    <row r="897" customFormat="false" ht="15" hidden="false" customHeight="false" outlineLevel="0" collapsed="false">
      <c r="A897" s="78" t="n">
        <v>16</v>
      </c>
      <c r="B897" s="79" t="s">
        <v>931</v>
      </c>
      <c r="C897" s="97" t="n">
        <v>2820</v>
      </c>
      <c r="D897" s="80" t="n">
        <v>3400</v>
      </c>
      <c r="E897" s="0"/>
    </row>
    <row r="898" customFormat="false" ht="15" hidden="false" customHeight="false" outlineLevel="0" collapsed="false">
      <c r="A898" s="78" t="n">
        <v>17</v>
      </c>
      <c r="B898" s="79" t="s">
        <v>933</v>
      </c>
      <c r="C898" s="97" t="n">
        <v>2470</v>
      </c>
      <c r="D898" s="80" t="n">
        <v>3000</v>
      </c>
      <c r="E898" s="0"/>
    </row>
    <row r="899" customFormat="false" ht="15" hidden="false" customHeight="false" outlineLevel="0" collapsed="false">
      <c r="A899" s="78" t="n">
        <v>18</v>
      </c>
      <c r="B899" s="79" t="s">
        <v>935</v>
      </c>
      <c r="C899" s="97" t="n">
        <v>1410</v>
      </c>
      <c r="D899" s="80" t="n">
        <v>1700</v>
      </c>
      <c r="E899" s="0"/>
    </row>
    <row r="900" customFormat="false" ht="15" hidden="false" customHeight="false" outlineLevel="0" collapsed="false">
      <c r="A900" s="78" t="n">
        <v>19</v>
      </c>
      <c r="B900" s="79" t="s">
        <v>937</v>
      </c>
      <c r="C900" s="97" t="n">
        <v>4410</v>
      </c>
      <c r="D900" s="80" t="n">
        <v>5300</v>
      </c>
      <c r="E900" s="0"/>
    </row>
    <row r="901" customFormat="false" ht="15" hidden="false" customHeight="false" outlineLevel="0" collapsed="false">
      <c r="A901" s="78" t="n">
        <v>20</v>
      </c>
      <c r="B901" s="79" t="s">
        <v>939</v>
      </c>
      <c r="C901" s="97" t="n">
        <v>990</v>
      </c>
      <c r="D901" s="80" t="n">
        <v>1200</v>
      </c>
      <c r="E901" s="0"/>
    </row>
    <row r="902" customFormat="false" ht="15" hidden="false" customHeight="false" outlineLevel="0" collapsed="false">
      <c r="A902" s="78" t="n">
        <v>21</v>
      </c>
      <c r="B902" s="79" t="s">
        <v>941</v>
      </c>
      <c r="C902" s="97" t="n">
        <v>2270</v>
      </c>
      <c r="D902" s="80" t="n">
        <v>2800</v>
      </c>
      <c r="E902" s="0"/>
    </row>
    <row r="903" customFormat="false" ht="15" hidden="false" customHeight="false" outlineLevel="0" collapsed="false">
      <c r="A903" s="78" t="n">
        <v>22</v>
      </c>
      <c r="B903" s="81" t="s">
        <v>943</v>
      </c>
      <c r="C903" s="99" t="n">
        <v>1440</v>
      </c>
      <c r="D903" s="82" t="n">
        <v>1800</v>
      </c>
      <c r="E903" s="0"/>
    </row>
    <row r="904" customFormat="false" ht="15" hidden="false" customHeight="false" outlineLevel="0" collapsed="false">
      <c r="A904" s="78" t="n">
        <v>23</v>
      </c>
      <c r="B904" s="79" t="s">
        <v>945</v>
      </c>
      <c r="C904" s="97" t="n">
        <v>2820</v>
      </c>
      <c r="D904" s="80" t="n">
        <v>3400</v>
      </c>
      <c r="E904" s="0"/>
    </row>
    <row r="905" customFormat="false" ht="15" hidden="false" customHeight="false" outlineLevel="0" collapsed="false">
      <c r="A905" s="78" t="n">
        <v>24</v>
      </c>
      <c r="B905" s="79" t="s">
        <v>947</v>
      </c>
      <c r="C905" s="97" t="n">
        <v>2590</v>
      </c>
      <c r="D905" s="80" t="n">
        <v>3200</v>
      </c>
      <c r="E905" s="0"/>
    </row>
    <row r="906" customFormat="false" ht="15" hidden="false" customHeight="false" outlineLevel="0" collapsed="false">
      <c r="A906" s="78" t="n">
        <v>25</v>
      </c>
      <c r="B906" s="79" t="s">
        <v>949</v>
      </c>
      <c r="C906" s="97" t="n">
        <v>1180</v>
      </c>
      <c r="D906" s="80" t="n">
        <v>1500</v>
      </c>
      <c r="E906" s="0"/>
    </row>
    <row r="907" customFormat="false" ht="15" hidden="false" customHeight="false" outlineLevel="0" collapsed="false">
      <c r="A907" s="78" t="n">
        <v>26</v>
      </c>
      <c r="B907" s="79" t="s">
        <v>951</v>
      </c>
      <c r="C907" s="97" t="n">
        <v>2710</v>
      </c>
      <c r="D907" s="80" t="n">
        <v>3300</v>
      </c>
      <c r="E907" s="0"/>
    </row>
    <row r="908" customFormat="false" ht="15" hidden="false" customHeight="false" outlineLevel="0" collapsed="false">
      <c r="A908" s="78" t="n">
        <v>27</v>
      </c>
      <c r="B908" s="79" t="s">
        <v>953</v>
      </c>
      <c r="C908" s="97" t="n">
        <v>3530</v>
      </c>
      <c r="D908" s="80" t="n">
        <v>4300</v>
      </c>
      <c r="E908" s="0"/>
    </row>
    <row r="909" customFormat="false" ht="15" hidden="false" customHeight="false" outlineLevel="0" collapsed="false">
      <c r="A909" s="78" t="n">
        <v>28</v>
      </c>
      <c r="B909" s="81" t="s">
        <v>955</v>
      </c>
      <c r="C909" s="99" t="n">
        <v>4490</v>
      </c>
      <c r="D909" s="82" t="n">
        <v>5400</v>
      </c>
      <c r="E909" s="0"/>
    </row>
    <row r="910" customFormat="false" ht="15" hidden="false" customHeight="false" outlineLevel="0" collapsed="false">
      <c r="A910" s="78" t="n">
        <v>29</v>
      </c>
      <c r="B910" s="79" t="s">
        <v>957</v>
      </c>
      <c r="C910" s="97" t="n">
        <v>4480</v>
      </c>
      <c r="D910" s="80" t="n">
        <v>5400</v>
      </c>
      <c r="E910" s="0"/>
    </row>
    <row r="911" customFormat="false" ht="15" hidden="false" customHeight="false" outlineLevel="0" collapsed="false">
      <c r="A911" s="78" t="n">
        <v>30</v>
      </c>
      <c r="B911" s="79" t="s">
        <v>959</v>
      </c>
      <c r="C911" s="97" t="n">
        <v>1760</v>
      </c>
      <c r="D911" s="80" t="n">
        <v>2200</v>
      </c>
      <c r="E911" s="0"/>
    </row>
    <row r="912" customFormat="false" ht="15" hidden="false" customHeight="false" outlineLevel="0" collapsed="false">
      <c r="A912" s="78" t="n">
        <v>31</v>
      </c>
      <c r="B912" s="79" t="s">
        <v>961</v>
      </c>
      <c r="C912" s="97" t="n">
        <v>2490</v>
      </c>
      <c r="D912" s="80" t="n">
        <v>3000</v>
      </c>
      <c r="E912" s="0"/>
    </row>
    <row r="913" customFormat="false" ht="15" hidden="false" customHeight="false" outlineLevel="0" collapsed="false">
      <c r="A913" s="78" t="n">
        <v>32</v>
      </c>
      <c r="B913" s="81" t="s">
        <v>963</v>
      </c>
      <c r="C913" s="99" t="n">
        <v>4000</v>
      </c>
      <c r="D913" s="82" t="n">
        <v>4800</v>
      </c>
      <c r="E913" s="0"/>
    </row>
    <row r="914" customFormat="false" ht="15" hidden="false" customHeight="false" outlineLevel="0" collapsed="false">
      <c r="A914" s="78" t="n">
        <v>33</v>
      </c>
      <c r="B914" s="79" t="s">
        <v>965</v>
      </c>
      <c r="C914" s="97" t="n">
        <v>4050</v>
      </c>
      <c r="D914" s="80" t="n">
        <v>4900</v>
      </c>
      <c r="E914" s="0"/>
    </row>
    <row r="915" customFormat="false" ht="15" hidden="false" customHeight="false" outlineLevel="0" collapsed="false">
      <c r="A915" s="78" t="n">
        <v>34</v>
      </c>
      <c r="B915" s="79" t="s">
        <v>967</v>
      </c>
      <c r="C915" s="97" t="n">
        <v>1290</v>
      </c>
      <c r="D915" s="80" t="n">
        <v>1600</v>
      </c>
      <c r="E915" s="0"/>
    </row>
    <row r="916" customFormat="false" ht="15" hidden="false" customHeight="false" outlineLevel="0" collapsed="false">
      <c r="A916" s="78" t="n">
        <v>35</v>
      </c>
      <c r="B916" s="79" t="s">
        <v>969</v>
      </c>
      <c r="C916" s="97" t="n">
        <v>1590</v>
      </c>
      <c r="D916" s="80" t="n">
        <v>2000</v>
      </c>
      <c r="E916" s="0"/>
    </row>
    <row r="917" customFormat="false" ht="15" hidden="false" customHeight="false" outlineLevel="0" collapsed="false">
      <c r="A917" s="78" t="n">
        <v>36</v>
      </c>
      <c r="B917" s="79" t="s">
        <v>971</v>
      </c>
      <c r="C917" s="97" t="n">
        <v>2240</v>
      </c>
      <c r="D917" s="80" t="n">
        <v>2700</v>
      </c>
      <c r="E917" s="0"/>
    </row>
    <row r="918" customFormat="false" ht="15" hidden="false" customHeight="false" outlineLevel="0" collapsed="false">
      <c r="A918" s="78" t="n">
        <v>37</v>
      </c>
      <c r="B918" s="79" t="s">
        <v>973</v>
      </c>
      <c r="C918" s="97" t="n">
        <v>2350</v>
      </c>
      <c r="D918" s="80" t="n">
        <v>2900</v>
      </c>
      <c r="E918" s="0"/>
    </row>
    <row r="919" customFormat="false" ht="15" hidden="false" customHeight="false" outlineLevel="0" collapsed="false">
      <c r="A919" s="78" t="n">
        <v>38</v>
      </c>
      <c r="B919" s="79" t="s">
        <v>975</v>
      </c>
      <c r="C919" s="97" t="n">
        <v>2180</v>
      </c>
      <c r="D919" s="80" t="n">
        <v>2700</v>
      </c>
      <c r="E919" s="0"/>
    </row>
    <row r="920" customFormat="false" ht="15" hidden="false" customHeight="false" outlineLevel="0" collapsed="false">
      <c r="A920" s="78" t="n">
        <v>39</v>
      </c>
      <c r="B920" s="79" t="s">
        <v>977</v>
      </c>
      <c r="C920" s="97" t="n">
        <v>3180</v>
      </c>
      <c r="D920" s="80" t="n">
        <v>3900</v>
      </c>
      <c r="E920" s="0"/>
    </row>
    <row r="921" customFormat="false" ht="15" hidden="false" customHeight="false" outlineLevel="0" collapsed="false">
      <c r="A921" s="78" t="n">
        <v>40</v>
      </c>
      <c r="B921" s="79" t="s">
        <v>979</v>
      </c>
      <c r="C921" s="97" t="n">
        <v>1870</v>
      </c>
      <c r="D921" s="80" t="n">
        <v>2300</v>
      </c>
      <c r="E921" s="0"/>
    </row>
    <row r="922" customFormat="false" ht="15" hidden="false" customHeight="false" outlineLevel="0" collapsed="false">
      <c r="A922" s="78" t="n">
        <v>41</v>
      </c>
      <c r="B922" s="79" t="s">
        <v>981</v>
      </c>
      <c r="C922" s="97" t="n">
        <v>3060</v>
      </c>
      <c r="D922" s="80" t="n">
        <v>3700</v>
      </c>
      <c r="E922" s="0"/>
    </row>
    <row r="923" customFormat="false" ht="15" hidden="false" customHeight="false" outlineLevel="0" collapsed="false">
      <c r="A923" s="78" t="n">
        <v>42</v>
      </c>
      <c r="B923" s="79" t="s">
        <v>983</v>
      </c>
      <c r="C923" s="97" t="n">
        <v>9060</v>
      </c>
      <c r="D923" s="80" t="n">
        <v>10900</v>
      </c>
      <c r="E923" s="0"/>
    </row>
    <row r="924" customFormat="false" ht="15" hidden="false" customHeight="false" outlineLevel="0" collapsed="false">
      <c r="A924" s="78" t="n">
        <v>43</v>
      </c>
      <c r="B924" s="79" t="s">
        <v>985</v>
      </c>
      <c r="C924" s="97" t="n">
        <v>2350</v>
      </c>
      <c r="D924" s="80" t="n">
        <v>2900</v>
      </c>
      <c r="E924" s="0"/>
    </row>
    <row r="925" customFormat="false" ht="15" hidden="false" customHeight="false" outlineLevel="0" collapsed="false">
      <c r="A925" s="78" t="n">
        <v>44</v>
      </c>
      <c r="B925" s="81" t="s">
        <v>987</v>
      </c>
      <c r="C925" s="99" t="n">
        <v>9250</v>
      </c>
      <c r="D925" s="82" t="n">
        <v>11100</v>
      </c>
      <c r="E925" s="0"/>
    </row>
    <row r="926" customFormat="false" ht="15" hidden="false" customHeight="false" outlineLevel="0" collapsed="false">
      <c r="A926" s="78" t="n">
        <v>45</v>
      </c>
      <c r="B926" s="79" t="s">
        <v>989</v>
      </c>
      <c r="C926" s="97" t="n">
        <v>3060</v>
      </c>
      <c r="D926" s="80" t="n">
        <v>3700</v>
      </c>
      <c r="E926" s="0"/>
    </row>
    <row r="927" customFormat="false" ht="15" hidden="false" customHeight="false" outlineLevel="0" collapsed="false">
      <c r="A927" s="78" t="n">
        <v>46</v>
      </c>
      <c r="B927" s="81" t="s">
        <v>991</v>
      </c>
      <c r="C927" s="99" t="n">
        <v>4160</v>
      </c>
      <c r="D927" s="82" t="n">
        <v>5000</v>
      </c>
      <c r="E927" s="0"/>
    </row>
    <row r="928" customFormat="false" ht="15" hidden="false" customHeight="false" outlineLevel="0" collapsed="false">
      <c r="A928" s="78" t="n">
        <v>47</v>
      </c>
      <c r="B928" s="79" t="s">
        <v>993</v>
      </c>
      <c r="C928" s="97" t="n">
        <v>2820</v>
      </c>
      <c r="D928" s="80" t="n">
        <v>3400</v>
      </c>
      <c r="E928" s="0"/>
    </row>
    <row r="929" customFormat="false" ht="15" hidden="false" customHeight="false" outlineLevel="0" collapsed="false">
      <c r="A929" s="78" t="n">
        <v>48</v>
      </c>
      <c r="B929" s="79" t="s">
        <v>995</v>
      </c>
      <c r="C929" s="97" t="n">
        <v>2710</v>
      </c>
      <c r="D929" s="80" t="n">
        <v>3300</v>
      </c>
      <c r="E929" s="0"/>
    </row>
    <row r="930" customFormat="false" ht="15" hidden="false" customHeight="false" outlineLevel="0" collapsed="false">
      <c r="A930" s="78" t="n">
        <v>49</v>
      </c>
      <c r="B930" s="79" t="s">
        <v>997</v>
      </c>
      <c r="C930" s="97" t="n">
        <v>2470</v>
      </c>
      <c r="D930" s="80" t="n">
        <v>3000</v>
      </c>
      <c r="E930" s="0"/>
    </row>
    <row r="931" customFormat="false" ht="15" hidden="false" customHeight="false" outlineLevel="0" collapsed="false">
      <c r="A931" s="78" t="n">
        <v>50</v>
      </c>
      <c r="B931" s="79" t="s">
        <v>999</v>
      </c>
      <c r="C931" s="97" t="n">
        <v>3880</v>
      </c>
      <c r="D931" s="80" t="n">
        <v>4700</v>
      </c>
      <c r="E931" s="0"/>
    </row>
    <row r="932" customFormat="false" ht="15" hidden="false" customHeight="false" outlineLevel="0" collapsed="false">
      <c r="A932" s="78" t="n">
        <v>51</v>
      </c>
      <c r="B932" s="79" t="s">
        <v>1001</v>
      </c>
      <c r="C932" s="97" t="n">
        <v>6710</v>
      </c>
      <c r="D932" s="80" t="n">
        <v>8100</v>
      </c>
      <c r="E932" s="0"/>
    </row>
    <row r="933" customFormat="false" ht="15" hidden="false" customHeight="false" outlineLevel="0" collapsed="false">
      <c r="A933" s="78" t="n">
        <v>52</v>
      </c>
      <c r="B933" s="79" t="s">
        <v>1003</v>
      </c>
      <c r="C933" s="97" t="n">
        <v>5580</v>
      </c>
      <c r="D933" s="80" t="n">
        <v>6700</v>
      </c>
      <c r="E933" s="0"/>
    </row>
    <row r="934" customFormat="false" ht="15" hidden="false" customHeight="false" outlineLevel="0" collapsed="false">
      <c r="A934" s="78" t="n">
        <v>53</v>
      </c>
      <c r="B934" s="79" t="s">
        <v>1005</v>
      </c>
      <c r="C934" s="97" t="n">
        <v>3180</v>
      </c>
      <c r="D934" s="80" t="n">
        <v>3900</v>
      </c>
      <c r="E934" s="0"/>
    </row>
    <row r="935" customFormat="false" ht="15" hidden="false" customHeight="false" outlineLevel="0" collapsed="false">
      <c r="A935" s="78" t="n">
        <v>54</v>
      </c>
      <c r="B935" s="79" t="s">
        <v>1007</v>
      </c>
      <c r="C935" s="97" t="n">
        <v>3530</v>
      </c>
      <c r="D935" s="80" t="n">
        <v>4300</v>
      </c>
      <c r="E935" s="0"/>
    </row>
    <row r="936" customFormat="false" ht="15" hidden="false" customHeight="false" outlineLevel="0" collapsed="false">
      <c r="A936" s="78" t="n">
        <v>55</v>
      </c>
      <c r="B936" s="79" t="s">
        <v>1009</v>
      </c>
      <c r="C936" s="97" t="n">
        <v>7880</v>
      </c>
      <c r="D936" s="80" t="n">
        <v>9500</v>
      </c>
      <c r="E936" s="0"/>
    </row>
    <row r="937" customFormat="false" ht="15" hidden="false" customHeight="false" outlineLevel="0" collapsed="false">
      <c r="A937" s="78" t="n">
        <v>56</v>
      </c>
      <c r="B937" s="79" t="s">
        <v>1011</v>
      </c>
      <c r="C937" s="97" t="n">
        <v>7410</v>
      </c>
      <c r="D937" s="80" t="n">
        <v>8900</v>
      </c>
      <c r="E937" s="0"/>
    </row>
    <row r="938" customFormat="false" ht="15" hidden="false" customHeight="false" outlineLevel="0" collapsed="false">
      <c r="A938" s="78" t="n">
        <v>57</v>
      </c>
      <c r="B938" s="79" t="s">
        <v>1013</v>
      </c>
      <c r="C938" s="97" t="n">
        <v>3180</v>
      </c>
      <c r="D938" s="80" t="n">
        <v>3900</v>
      </c>
      <c r="E938" s="0"/>
    </row>
    <row r="939" customFormat="false" ht="15" hidden="false" customHeight="false" outlineLevel="0" collapsed="false">
      <c r="A939" s="78" t="n">
        <v>58</v>
      </c>
      <c r="B939" s="79" t="s">
        <v>1015</v>
      </c>
      <c r="C939" s="97" t="n">
        <v>7350</v>
      </c>
      <c r="D939" s="80" t="n">
        <v>8900</v>
      </c>
      <c r="E939" s="0"/>
    </row>
    <row r="940" customFormat="false" ht="15" hidden="false" customHeight="false" outlineLevel="0" collapsed="false">
      <c r="A940" s="78" t="n">
        <v>59</v>
      </c>
      <c r="B940" s="79" t="s">
        <v>1017</v>
      </c>
      <c r="C940" s="97" t="n">
        <v>5420</v>
      </c>
      <c r="D940" s="80" t="n">
        <v>6600</v>
      </c>
      <c r="E940" s="0"/>
    </row>
    <row r="941" customFormat="false" ht="15" hidden="false" customHeight="false" outlineLevel="0" collapsed="false">
      <c r="A941" s="78" t="n">
        <v>60</v>
      </c>
      <c r="B941" s="79" t="s">
        <v>1019</v>
      </c>
      <c r="C941" s="97" t="n">
        <v>8820</v>
      </c>
      <c r="D941" s="80" t="n">
        <v>10600</v>
      </c>
      <c r="E941" s="0"/>
    </row>
    <row r="942" customFormat="false" ht="15" hidden="false" customHeight="false" outlineLevel="0" collapsed="false">
      <c r="A942" s="78" t="n">
        <v>61</v>
      </c>
      <c r="B942" s="79" t="s">
        <v>1021</v>
      </c>
      <c r="C942" s="97" t="n">
        <v>6650</v>
      </c>
      <c r="D942" s="80" t="n">
        <v>8000</v>
      </c>
      <c r="E942" s="0"/>
    </row>
    <row r="943" customFormat="false" ht="15" hidden="false" customHeight="false" outlineLevel="0" collapsed="false">
      <c r="A943" s="78" t="n">
        <v>62</v>
      </c>
      <c r="B943" s="79" t="s">
        <v>1023</v>
      </c>
      <c r="C943" s="97" t="n">
        <v>10590</v>
      </c>
      <c r="D943" s="80" t="n">
        <v>12800</v>
      </c>
      <c r="E943" s="0"/>
    </row>
    <row r="944" customFormat="false" ht="15" hidden="false" customHeight="false" outlineLevel="0" collapsed="false">
      <c r="A944" s="78" t="n">
        <v>63</v>
      </c>
      <c r="B944" s="79" t="s">
        <v>1025</v>
      </c>
      <c r="C944" s="97" t="n">
        <v>11180</v>
      </c>
      <c r="D944" s="80" t="n">
        <v>13500</v>
      </c>
      <c r="E944" s="0"/>
    </row>
    <row r="945" customFormat="false" ht="15" hidden="false" customHeight="false" outlineLevel="0" collapsed="false">
      <c r="A945" s="78" t="n">
        <v>64</v>
      </c>
      <c r="B945" s="79" t="s">
        <v>1027</v>
      </c>
      <c r="C945" s="97" t="n">
        <v>3120</v>
      </c>
      <c r="D945" s="80" t="n">
        <v>3800</v>
      </c>
      <c r="E945" s="0"/>
    </row>
    <row r="946" customFormat="false" ht="15" hidden="false" customHeight="false" outlineLevel="0" collapsed="false">
      <c r="A946" s="78" t="n">
        <v>65</v>
      </c>
      <c r="B946" s="79" t="s">
        <v>1029</v>
      </c>
      <c r="C946" s="97" t="n">
        <v>1530</v>
      </c>
      <c r="D946" s="80" t="n">
        <v>1900</v>
      </c>
      <c r="E946" s="0"/>
    </row>
    <row r="947" customFormat="false" ht="15" hidden="false" customHeight="false" outlineLevel="0" collapsed="false">
      <c r="A947" s="78" t="n">
        <v>66</v>
      </c>
      <c r="B947" s="79" t="s">
        <v>1031</v>
      </c>
      <c r="C947" s="97" t="n">
        <v>2940</v>
      </c>
      <c r="D947" s="80" t="n">
        <v>3600</v>
      </c>
      <c r="E947" s="0"/>
    </row>
    <row r="948" customFormat="false" ht="15" hidden="false" customHeight="false" outlineLevel="0" collapsed="false">
      <c r="A948" s="78" t="n">
        <v>67</v>
      </c>
      <c r="B948" s="79" t="s">
        <v>1033</v>
      </c>
      <c r="C948" s="97" t="n">
        <v>2240</v>
      </c>
      <c r="D948" s="80" t="n">
        <v>2700</v>
      </c>
      <c r="E948" s="0"/>
    </row>
    <row r="949" customFormat="false" ht="15" hidden="false" customHeight="false" outlineLevel="0" collapsed="false">
      <c r="A949" s="78" t="n">
        <v>68</v>
      </c>
      <c r="B949" s="79" t="s">
        <v>1035</v>
      </c>
      <c r="C949" s="97" t="n">
        <v>470</v>
      </c>
      <c r="D949" s="80" t="n">
        <v>600</v>
      </c>
      <c r="E949" s="0"/>
    </row>
    <row r="950" customFormat="false" ht="15" hidden="false" customHeight="false" outlineLevel="0" collapsed="false">
      <c r="A950" s="78" t="n">
        <v>69</v>
      </c>
      <c r="B950" s="79" t="s">
        <v>914</v>
      </c>
      <c r="C950" s="97" t="n">
        <v>140</v>
      </c>
      <c r="D950" s="80" t="n">
        <v>200</v>
      </c>
      <c r="E950" s="0"/>
    </row>
    <row r="951" customFormat="false" ht="15" hidden="false" customHeight="false" outlineLevel="0" collapsed="false">
      <c r="A951" s="78" t="n">
        <v>70</v>
      </c>
      <c r="B951" s="79" t="s">
        <v>916</v>
      </c>
      <c r="C951" s="97" t="n">
        <v>2160</v>
      </c>
      <c r="D951" s="80" t="n">
        <v>2600</v>
      </c>
      <c r="E951" s="0"/>
    </row>
    <row r="952" customFormat="false" ht="15" hidden="false" customHeight="false" outlineLevel="0" collapsed="false">
      <c r="A952" s="78" t="n">
        <v>71</v>
      </c>
      <c r="B952" s="79" t="s">
        <v>918</v>
      </c>
      <c r="C952" s="97" t="n">
        <v>460</v>
      </c>
      <c r="D952" s="80" t="n">
        <v>600</v>
      </c>
      <c r="E952" s="0"/>
    </row>
    <row r="953" customFormat="false" ht="15" hidden="false" customHeight="false" outlineLevel="0" collapsed="false">
      <c r="A953" s="78" t="n">
        <v>72</v>
      </c>
      <c r="B953" s="79" t="s">
        <v>920</v>
      </c>
      <c r="C953" s="97" t="n">
        <v>240</v>
      </c>
      <c r="D953" s="80" t="n">
        <v>300</v>
      </c>
      <c r="E953" s="0"/>
    </row>
    <row r="954" customFormat="false" ht="15" hidden="false" customHeight="false" outlineLevel="0" collapsed="false">
      <c r="A954" s="78" t="n">
        <v>73</v>
      </c>
      <c r="B954" s="79" t="s">
        <v>922</v>
      </c>
      <c r="C954" s="97" t="n">
        <v>1710</v>
      </c>
      <c r="D954" s="80" t="n">
        <v>2100</v>
      </c>
      <c r="E954" s="0"/>
    </row>
    <row r="955" customFormat="false" ht="15" hidden="false" customHeight="false" outlineLevel="0" collapsed="false">
      <c r="A955" s="78" t="n">
        <v>74</v>
      </c>
      <c r="B955" s="79" t="s">
        <v>924</v>
      </c>
      <c r="C955" s="97" t="n">
        <v>320</v>
      </c>
      <c r="D955" s="80" t="n">
        <v>400</v>
      </c>
      <c r="E955" s="0"/>
    </row>
    <row r="956" customFormat="false" ht="15" hidden="false" customHeight="false" outlineLevel="0" collapsed="false">
      <c r="A956" s="78" t="n">
        <v>75</v>
      </c>
      <c r="B956" s="79" t="s">
        <v>926</v>
      </c>
      <c r="C956" s="97" t="n">
        <v>1940</v>
      </c>
      <c r="D956" s="80" t="n">
        <v>2400</v>
      </c>
      <c r="E956" s="0"/>
    </row>
    <row r="957" customFormat="false" ht="15" hidden="false" customHeight="false" outlineLevel="0" collapsed="false">
      <c r="A957" s="78" t="n">
        <v>76</v>
      </c>
      <c r="B957" s="79" t="s">
        <v>928</v>
      </c>
      <c r="C957" s="97" t="n">
        <v>3530</v>
      </c>
      <c r="D957" s="80" t="n">
        <v>4300</v>
      </c>
      <c r="E957" s="0"/>
    </row>
    <row r="958" customFormat="false" ht="15" hidden="false" customHeight="false" outlineLevel="0" collapsed="false">
      <c r="A958" s="78" t="n">
        <v>77</v>
      </c>
      <c r="B958" s="79" t="s">
        <v>930</v>
      </c>
      <c r="C958" s="97" t="n">
        <v>450</v>
      </c>
      <c r="D958" s="80" t="n">
        <v>600</v>
      </c>
      <c r="E958" s="0"/>
    </row>
    <row r="959" customFormat="false" ht="15" hidden="false" customHeight="false" outlineLevel="0" collapsed="false">
      <c r="A959" s="78" t="n">
        <v>78</v>
      </c>
      <c r="B959" s="81" t="s">
        <v>932</v>
      </c>
      <c r="C959" s="99" t="n">
        <v>3120</v>
      </c>
      <c r="D959" s="82" t="n">
        <v>3800</v>
      </c>
      <c r="E959" s="0"/>
    </row>
    <row r="960" customFormat="false" ht="15" hidden="false" customHeight="false" outlineLevel="0" collapsed="false">
      <c r="A960" s="78" t="n">
        <v>79</v>
      </c>
      <c r="B960" s="79" t="s">
        <v>934</v>
      </c>
      <c r="C960" s="97" t="n">
        <v>2350</v>
      </c>
      <c r="D960" s="80" t="n">
        <v>2900</v>
      </c>
      <c r="E960" s="0"/>
    </row>
    <row r="961" customFormat="false" ht="15" hidden="false" customHeight="false" outlineLevel="0" collapsed="false">
      <c r="A961" s="78" t="n">
        <v>80</v>
      </c>
      <c r="B961" s="79" t="s">
        <v>936</v>
      </c>
      <c r="C961" s="97" t="n">
        <v>4120</v>
      </c>
      <c r="D961" s="80" t="n">
        <v>5000</v>
      </c>
      <c r="E961" s="0"/>
    </row>
    <row r="962" customFormat="false" ht="15" hidden="false" customHeight="false" outlineLevel="0" collapsed="false">
      <c r="A962" s="78" t="n">
        <v>81</v>
      </c>
      <c r="B962" s="79" t="s">
        <v>938</v>
      </c>
      <c r="C962" s="97" t="n">
        <v>2240</v>
      </c>
      <c r="D962" s="80" t="n">
        <v>2700</v>
      </c>
      <c r="E962" s="0"/>
    </row>
    <row r="963" customFormat="false" ht="15" hidden="false" customHeight="false" outlineLevel="0" collapsed="false">
      <c r="A963" s="78" t="n">
        <v>82</v>
      </c>
      <c r="B963" s="79" t="s">
        <v>940</v>
      </c>
      <c r="C963" s="97" t="n">
        <v>1360</v>
      </c>
      <c r="D963" s="80" t="n">
        <v>1700</v>
      </c>
      <c r="E963" s="0"/>
    </row>
    <row r="964" customFormat="false" ht="15" hidden="false" customHeight="false" outlineLevel="0" collapsed="false">
      <c r="A964" s="78" t="n">
        <v>83</v>
      </c>
      <c r="B964" s="79" t="s">
        <v>942</v>
      </c>
      <c r="C964" s="97" t="n">
        <v>2350</v>
      </c>
      <c r="D964" s="80" t="n">
        <v>2900</v>
      </c>
      <c r="E964" s="0"/>
    </row>
    <row r="965" customFormat="false" ht="15" hidden="false" customHeight="false" outlineLevel="0" collapsed="false">
      <c r="A965" s="78" t="n">
        <v>84</v>
      </c>
      <c r="B965" s="79" t="s">
        <v>944</v>
      </c>
      <c r="C965" s="97" t="n">
        <v>3460</v>
      </c>
      <c r="D965" s="80" t="n">
        <v>4200</v>
      </c>
      <c r="E965" s="0"/>
    </row>
    <row r="966" customFormat="false" ht="15" hidden="false" customHeight="false" outlineLevel="0" collapsed="false">
      <c r="A966" s="78" t="n">
        <v>85</v>
      </c>
      <c r="B966" s="81" t="s">
        <v>946</v>
      </c>
      <c r="C966" s="99" t="n">
        <v>4200</v>
      </c>
      <c r="D966" s="82" t="n">
        <v>5100</v>
      </c>
      <c r="E966" s="0"/>
    </row>
    <row r="967" customFormat="false" ht="15" hidden="false" customHeight="false" outlineLevel="0" collapsed="false">
      <c r="A967" s="78" t="n">
        <v>86</v>
      </c>
      <c r="B967" s="79" t="s">
        <v>948</v>
      </c>
      <c r="C967" s="97" t="n">
        <v>1730</v>
      </c>
      <c r="D967" s="80" t="n">
        <v>2100</v>
      </c>
      <c r="E967" s="0"/>
    </row>
    <row r="968" customFormat="false" ht="15" hidden="false" customHeight="false" outlineLevel="0" collapsed="false">
      <c r="A968" s="78" t="n">
        <v>87</v>
      </c>
      <c r="B968" s="79" t="s">
        <v>950</v>
      </c>
      <c r="C968" s="97" t="n">
        <v>2980</v>
      </c>
      <c r="D968" s="80" t="n">
        <v>3600</v>
      </c>
      <c r="E968" s="0"/>
    </row>
    <row r="969" customFormat="false" ht="15" hidden="false" customHeight="false" outlineLevel="0" collapsed="false">
      <c r="A969" s="78" t="n">
        <v>88</v>
      </c>
      <c r="B969" s="79" t="s">
        <v>952</v>
      </c>
      <c r="C969" s="97" t="n">
        <v>3530</v>
      </c>
      <c r="D969" s="80" t="n">
        <v>4300</v>
      </c>
      <c r="E969" s="0"/>
    </row>
    <row r="970" customFormat="false" ht="15" hidden="false" customHeight="false" outlineLevel="0" collapsed="false">
      <c r="A970" s="78" t="n">
        <v>89</v>
      </c>
      <c r="B970" s="79" t="s">
        <v>954</v>
      </c>
      <c r="C970" s="97" t="n">
        <v>1180</v>
      </c>
      <c r="D970" s="80" t="n">
        <v>1500</v>
      </c>
      <c r="E970" s="0"/>
    </row>
    <row r="971" customFormat="false" ht="15" hidden="false" customHeight="false" outlineLevel="0" collapsed="false">
      <c r="A971" s="78" t="n">
        <v>90</v>
      </c>
      <c r="B971" s="79" t="s">
        <v>956</v>
      </c>
      <c r="C971" s="97" t="n">
        <v>6820</v>
      </c>
      <c r="D971" s="80" t="n">
        <v>8200</v>
      </c>
      <c r="E971" s="0"/>
    </row>
    <row r="972" customFormat="false" ht="15" hidden="false" customHeight="false" outlineLevel="0" collapsed="false">
      <c r="A972" s="78" t="n">
        <v>91</v>
      </c>
      <c r="B972" s="79" t="s">
        <v>958</v>
      </c>
      <c r="C972" s="97" t="n">
        <v>2210</v>
      </c>
      <c r="D972" s="80" t="n">
        <v>2700</v>
      </c>
      <c r="E972" s="0"/>
    </row>
    <row r="973" customFormat="false" ht="15" hidden="false" customHeight="false" outlineLevel="0" collapsed="false">
      <c r="A973" s="78" t="n">
        <v>92</v>
      </c>
      <c r="B973" s="79" t="s">
        <v>960</v>
      </c>
      <c r="C973" s="97" t="n">
        <v>1290</v>
      </c>
      <c r="D973" s="80" t="n">
        <v>1600</v>
      </c>
      <c r="E973" s="0"/>
    </row>
    <row r="974" customFormat="false" ht="15" hidden="false" customHeight="false" outlineLevel="0" collapsed="false">
      <c r="A974" s="78" t="n">
        <v>93</v>
      </c>
      <c r="B974" s="79" t="s">
        <v>962</v>
      </c>
      <c r="C974" s="97" t="n">
        <v>5340</v>
      </c>
      <c r="D974" s="80" t="n">
        <v>6500</v>
      </c>
      <c r="E974" s="0"/>
    </row>
    <row r="975" customFormat="false" ht="15" hidden="false" customHeight="false" outlineLevel="0" collapsed="false">
      <c r="A975" s="78" t="n">
        <v>94</v>
      </c>
      <c r="B975" s="81" t="s">
        <v>964</v>
      </c>
      <c r="C975" s="99" t="n">
        <v>3060</v>
      </c>
      <c r="D975" s="82" t="n">
        <v>3700</v>
      </c>
      <c r="E975" s="0"/>
    </row>
    <row r="976" customFormat="false" ht="15" hidden="false" customHeight="false" outlineLevel="0" collapsed="false">
      <c r="A976" s="78" t="n">
        <v>95</v>
      </c>
      <c r="B976" s="79" t="s">
        <v>966</v>
      </c>
      <c r="C976" s="97" t="n">
        <v>1390</v>
      </c>
      <c r="D976" s="80" t="n">
        <v>1700</v>
      </c>
      <c r="E976" s="0"/>
    </row>
    <row r="977" customFormat="false" ht="15" hidden="false" customHeight="false" outlineLevel="0" collapsed="false">
      <c r="A977" s="78" t="n">
        <v>96</v>
      </c>
      <c r="B977" s="79" t="s">
        <v>968</v>
      </c>
      <c r="C977" s="97" t="n">
        <v>6550</v>
      </c>
      <c r="D977" s="80" t="n">
        <v>7900</v>
      </c>
      <c r="E977" s="0"/>
    </row>
    <row r="978" customFormat="false" ht="15" hidden="false" customHeight="false" outlineLevel="0" collapsed="false">
      <c r="A978" s="78" t="n">
        <v>97</v>
      </c>
      <c r="B978" s="79" t="s">
        <v>970</v>
      </c>
      <c r="C978" s="97" t="n">
        <v>1530</v>
      </c>
      <c r="D978" s="80" t="n">
        <v>1900</v>
      </c>
      <c r="E978" s="0"/>
    </row>
    <row r="979" customFormat="false" ht="15" hidden="false" customHeight="false" outlineLevel="0" collapsed="false">
      <c r="A979" s="78" t="n">
        <v>98</v>
      </c>
      <c r="B979" s="79" t="s">
        <v>972</v>
      </c>
      <c r="C979" s="97" t="n">
        <v>470</v>
      </c>
      <c r="D979" s="80" t="n">
        <v>600</v>
      </c>
      <c r="E979" s="0"/>
    </row>
    <row r="980" customFormat="false" ht="15" hidden="false" customHeight="false" outlineLevel="0" collapsed="false">
      <c r="A980" s="78" t="n">
        <v>99</v>
      </c>
      <c r="B980" s="79" t="s">
        <v>974</v>
      </c>
      <c r="C980" s="97" t="n">
        <v>10490</v>
      </c>
      <c r="D980" s="80" t="n">
        <v>12600</v>
      </c>
      <c r="E980" s="0"/>
    </row>
    <row r="981" customFormat="false" ht="15" hidden="false" customHeight="false" outlineLevel="0" collapsed="false">
      <c r="A981" s="78" t="n">
        <v>100</v>
      </c>
      <c r="B981" s="79" t="s">
        <v>976</v>
      </c>
      <c r="C981" s="97" t="n">
        <v>3410</v>
      </c>
      <c r="D981" s="80" t="n">
        <v>4100</v>
      </c>
      <c r="E981" s="0"/>
    </row>
    <row r="982" customFormat="false" ht="15" hidden="false" customHeight="false" outlineLevel="0" collapsed="false">
      <c r="A982" s="78" t="n">
        <v>101</v>
      </c>
      <c r="B982" s="79" t="s">
        <v>978</v>
      </c>
      <c r="C982" s="97" t="n">
        <v>3410</v>
      </c>
      <c r="D982" s="80" t="n">
        <v>4100</v>
      </c>
      <c r="E982" s="0"/>
    </row>
    <row r="983" customFormat="false" ht="15" hidden="false" customHeight="false" outlineLevel="0" collapsed="false">
      <c r="A983" s="78" t="n">
        <v>102</v>
      </c>
      <c r="B983" s="79" t="s">
        <v>980</v>
      </c>
      <c r="C983" s="97" t="n">
        <v>5060</v>
      </c>
      <c r="D983" s="80" t="n">
        <v>6100</v>
      </c>
      <c r="E983" s="0"/>
    </row>
    <row r="984" customFormat="false" ht="15" hidden="false" customHeight="false" outlineLevel="0" collapsed="false">
      <c r="A984" s="78" t="n">
        <v>103</v>
      </c>
      <c r="B984" s="79" t="s">
        <v>982</v>
      </c>
      <c r="C984" s="97" t="n">
        <v>240</v>
      </c>
      <c r="D984" s="80" t="n">
        <v>300</v>
      </c>
      <c r="E984" s="0"/>
    </row>
    <row r="985" customFormat="false" ht="15" hidden="false" customHeight="false" outlineLevel="0" collapsed="false">
      <c r="A985" s="78" t="n">
        <v>104</v>
      </c>
      <c r="B985" s="79" t="s">
        <v>984</v>
      </c>
      <c r="C985" s="97" t="n">
        <v>470</v>
      </c>
      <c r="D985" s="80" t="n">
        <v>600</v>
      </c>
      <c r="E985" s="0"/>
    </row>
    <row r="986" customFormat="false" ht="15" hidden="false" customHeight="false" outlineLevel="0" collapsed="false">
      <c r="A986" s="78" t="n">
        <v>105</v>
      </c>
      <c r="B986" s="79" t="s">
        <v>986</v>
      </c>
      <c r="C986" s="97" t="n">
        <v>470</v>
      </c>
      <c r="D986" s="80" t="n">
        <v>600</v>
      </c>
      <c r="E986" s="0"/>
    </row>
    <row r="987" customFormat="false" ht="15" hidden="false" customHeight="false" outlineLevel="0" collapsed="false">
      <c r="A987" s="78" t="n">
        <v>106</v>
      </c>
      <c r="B987" s="79" t="s">
        <v>988</v>
      </c>
      <c r="C987" s="97" t="n">
        <v>470</v>
      </c>
      <c r="D987" s="80" t="n">
        <v>600</v>
      </c>
      <c r="E987" s="0"/>
    </row>
    <row r="988" customFormat="false" ht="15" hidden="false" customHeight="false" outlineLevel="0" collapsed="false">
      <c r="A988" s="78" t="n">
        <v>107</v>
      </c>
      <c r="B988" s="79" t="s">
        <v>990</v>
      </c>
      <c r="C988" s="97" t="n">
        <v>470</v>
      </c>
      <c r="D988" s="80" t="n">
        <v>600</v>
      </c>
      <c r="E988" s="0"/>
    </row>
    <row r="989" customFormat="false" ht="15" hidden="false" customHeight="false" outlineLevel="0" collapsed="false">
      <c r="A989" s="78" t="n">
        <v>108</v>
      </c>
      <c r="B989" s="79" t="s">
        <v>992</v>
      </c>
      <c r="C989" s="97" t="n">
        <v>2350</v>
      </c>
      <c r="D989" s="80" t="n">
        <v>2900</v>
      </c>
      <c r="E989" s="0"/>
    </row>
    <row r="990" customFormat="false" ht="15" hidden="false" customHeight="false" outlineLevel="0" collapsed="false">
      <c r="A990" s="78" t="n">
        <v>109</v>
      </c>
      <c r="B990" s="79" t="s">
        <v>994</v>
      </c>
      <c r="C990" s="97" t="n">
        <v>590</v>
      </c>
      <c r="D990" s="80" t="n">
        <v>800</v>
      </c>
      <c r="E990" s="0"/>
    </row>
    <row r="991" customFormat="false" ht="15" hidden="false" customHeight="false" outlineLevel="0" collapsed="false">
      <c r="A991" s="78" t="n">
        <v>110</v>
      </c>
      <c r="B991" s="79" t="s">
        <v>996</v>
      </c>
      <c r="C991" s="97" t="n">
        <v>710</v>
      </c>
      <c r="D991" s="80" t="n">
        <v>900</v>
      </c>
      <c r="E991" s="0"/>
    </row>
    <row r="992" customFormat="false" ht="15" hidden="false" customHeight="false" outlineLevel="0" collapsed="false">
      <c r="A992" s="78" t="n">
        <v>111</v>
      </c>
      <c r="B992" s="79" t="s">
        <v>998</v>
      </c>
      <c r="C992" s="97" t="n">
        <v>2470</v>
      </c>
      <c r="D992" s="80" t="n">
        <v>3000</v>
      </c>
      <c r="E992" s="0"/>
    </row>
    <row r="993" customFormat="false" ht="15" hidden="false" customHeight="false" outlineLevel="0" collapsed="false">
      <c r="A993" s="78" t="n">
        <v>112</v>
      </c>
      <c r="B993" s="79" t="s">
        <v>1000</v>
      </c>
      <c r="C993" s="97" t="n">
        <v>2350</v>
      </c>
      <c r="D993" s="80" t="n">
        <v>2900</v>
      </c>
      <c r="E993" s="0"/>
    </row>
    <row r="994" customFormat="false" ht="15" hidden="false" customHeight="false" outlineLevel="0" collapsed="false">
      <c r="A994" s="78" t="n">
        <v>113</v>
      </c>
      <c r="B994" s="79" t="s">
        <v>1002</v>
      </c>
      <c r="C994" s="97" t="n">
        <v>910</v>
      </c>
      <c r="D994" s="80" t="n">
        <v>1100</v>
      </c>
      <c r="E994" s="0"/>
    </row>
    <row r="995" customFormat="false" ht="15" hidden="false" customHeight="false" outlineLevel="0" collapsed="false">
      <c r="A995" s="78" t="n">
        <v>114</v>
      </c>
      <c r="B995" s="79" t="s">
        <v>1004</v>
      </c>
      <c r="C995" s="97" t="n">
        <v>710</v>
      </c>
      <c r="D995" s="80" t="n">
        <v>900</v>
      </c>
      <c r="E995" s="0"/>
    </row>
    <row r="996" customFormat="false" ht="15" hidden="false" customHeight="false" outlineLevel="0" collapsed="false">
      <c r="A996" s="78" t="n">
        <v>115</v>
      </c>
      <c r="B996" s="79" t="s">
        <v>1006</v>
      </c>
      <c r="C996" s="97" t="n">
        <v>710</v>
      </c>
      <c r="D996" s="80" t="n">
        <v>900</v>
      </c>
      <c r="E996" s="0"/>
    </row>
    <row r="997" customFormat="false" ht="15" hidden="false" customHeight="false" outlineLevel="0" collapsed="false">
      <c r="A997" s="78" t="n">
        <v>116</v>
      </c>
      <c r="B997" s="79" t="s">
        <v>1008</v>
      </c>
      <c r="C997" s="97" t="n">
        <v>1760</v>
      </c>
      <c r="D997" s="80" t="n">
        <v>2200</v>
      </c>
      <c r="E997" s="0"/>
    </row>
    <row r="998" customFormat="false" ht="15" hidden="false" customHeight="false" outlineLevel="0" collapsed="false">
      <c r="A998" s="78" t="n">
        <v>117</v>
      </c>
      <c r="B998" s="79" t="s">
        <v>1010</v>
      </c>
      <c r="C998" s="97" t="n">
        <v>1760</v>
      </c>
      <c r="D998" s="80" t="n">
        <v>2200</v>
      </c>
      <c r="E998" s="0"/>
    </row>
    <row r="999" customFormat="false" ht="15" hidden="false" customHeight="false" outlineLevel="0" collapsed="false">
      <c r="A999" s="78" t="n">
        <v>118</v>
      </c>
      <c r="B999" s="79" t="s">
        <v>1012</v>
      </c>
      <c r="C999" s="97" t="n">
        <v>240</v>
      </c>
      <c r="D999" s="80" t="n">
        <v>300</v>
      </c>
      <c r="E999" s="0"/>
    </row>
    <row r="1000" customFormat="false" ht="15" hidden="false" customHeight="false" outlineLevel="0" collapsed="false">
      <c r="A1000" s="78" t="n">
        <v>119</v>
      </c>
      <c r="B1000" s="79" t="s">
        <v>1014</v>
      </c>
      <c r="C1000" s="97" t="n">
        <v>2350</v>
      </c>
      <c r="D1000" s="80" t="n">
        <v>2900</v>
      </c>
      <c r="E1000" s="0"/>
    </row>
    <row r="1001" customFormat="false" ht="15" hidden="false" customHeight="false" outlineLevel="0" collapsed="false">
      <c r="A1001" s="78" t="n">
        <v>120</v>
      </c>
      <c r="B1001" s="79" t="s">
        <v>1016</v>
      </c>
      <c r="C1001" s="97" t="n">
        <v>1410</v>
      </c>
      <c r="D1001" s="80" t="n">
        <v>1700</v>
      </c>
      <c r="E1001" s="0"/>
    </row>
    <row r="1002" customFormat="false" ht="15" hidden="false" customHeight="false" outlineLevel="0" collapsed="false">
      <c r="A1002" s="78" t="n">
        <v>121</v>
      </c>
      <c r="B1002" s="79" t="s">
        <v>1018</v>
      </c>
      <c r="C1002" s="97" t="n">
        <v>240</v>
      </c>
      <c r="D1002" s="80" t="n">
        <v>300</v>
      </c>
      <c r="E1002" s="0"/>
    </row>
    <row r="1003" customFormat="false" ht="15" hidden="false" customHeight="false" outlineLevel="0" collapsed="false">
      <c r="A1003" s="78" t="n">
        <v>122</v>
      </c>
      <c r="B1003" s="79" t="s">
        <v>1020</v>
      </c>
      <c r="C1003" s="97" t="n">
        <v>1760</v>
      </c>
      <c r="D1003" s="80" t="n">
        <v>2200</v>
      </c>
      <c r="E1003" s="0"/>
    </row>
    <row r="1004" customFormat="false" ht="15" hidden="false" customHeight="false" outlineLevel="0" collapsed="false">
      <c r="A1004" s="78" t="n">
        <v>123</v>
      </c>
      <c r="B1004" s="79" t="s">
        <v>1022</v>
      </c>
      <c r="C1004" s="97" t="n">
        <v>1760</v>
      </c>
      <c r="D1004" s="80" t="n">
        <v>2200</v>
      </c>
      <c r="E1004" s="0"/>
    </row>
    <row r="1005" customFormat="false" ht="15" hidden="false" customHeight="false" outlineLevel="0" collapsed="false">
      <c r="A1005" s="78" t="n">
        <v>124</v>
      </c>
      <c r="B1005" s="79" t="s">
        <v>1024</v>
      </c>
      <c r="C1005" s="97" t="n">
        <v>590</v>
      </c>
      <c r="D1005" s="80" t="n">
        <v>800</v>
      </c>
      <c r="E1005" s="0"/>
    </row>
    <row r="1006" customFormat="false" ht="15" hidden="false" customHeight="false" outlineLevel="0" collapsed="false">
      <c r="A1006" s="78" t="n">
        <v>125</v>
      </c>
      <c r="B1006" s="79" t="s">
        <v>1026</v>
      </c>
      <c r="C1006" s="97" t="n">
        <v>1760</v>
      </c>
      <c r="D1006" s="80" t="n">
        <v>2200</v>
      </c>
      <c r="E1006" s="0"/>
    </row>
    <row r="1007" customFormat="false" ht="15" hidden="false" customHeight="false" outlineLevel="0" collapsed="false">
      <c r="A1007" s="78" t="n">
        <v>126</v>
      </c>
      <c r="B1007" s="79" t="s">
        <v>1028</v>
      </c>
      <c r="C1007" s="97" t="n">
        <v>1880</v>
      </c>
      <c r="D1007" s="80" t="n">
        <v>2300</v>
      </c>
      <c r="E1007" s="0"/>
    </row>
    <row r="1008" customFormat="false" ht="15" hidden="false" customHeight="false" outlineLevel="0" collapsed="false">
      <c r="A1008" s="78" t="n">
        <v>127</v>
      </c>
      <c r="B1008" s="79" t="s">
        <v>1030</v>
      </c>
      <c r="C1008" s="97" t="n">
        <v>1180</v>
      </c>
      <c r="D1008" s="80" t="n">
        <v>1500</v>
      </c>
      <c r="E1008" s="0"/>
    </row>
    <row r="1009" customFormat="false" ht="15" hidden="false" customHeight="false" outlineLevel="0" collapsed="false">
      <c r="A1009" s="78" t="n">
        <v>128</v>
      </c>
      <c r="B1009" s="79" t="s">
        <v>1032</v>
      </c>
      <c r="C1009" s="97" t="n">
        <v>2990</v>
      </c>
      <c r="D1009" s="80" t="n">
        <v>3600</v>
      </c>
      <c r="E1009" s="0"/>
    </row>
    <row r="1010" customFormat="false" ht="15" hidden="false" customHeight="false" outlineLevel="0" collapsed="false">
      <c r="A1010" s="78" t="n">
        <v>129</v>
      </c>
      <c r="B1010" s="79" t="s">
        <v>1034</v>
      </c>
      <c r="C1010" s="97" t="n">
        <v>3180</v>
      </c>
      <c r="D1010" s="80" t="n">
        <v>3900</v>
      </c>
      <c r="E1010" s="0"/>
    </row>
    <row r="1011" customFormat="false" ht="15" hidden="false" customHeight="false" outlineLevel="0" collapsed="false">
      <c r="A1011" s="78" t="n">
        <v>130</v>
      </c>
      <c r="B1011" s="81" t="s">
        <v>1036</v>
      </c>
      <c r="C1011" s="99" t="n">
        <v>7850</v>
      </c>
      <c r="D1011" s="82" t="n">
        <v>9500</v>
      </c>
      <c r="E1011" s="0"/>
    </row>
    <row r="1012" customFormat="false" ht="15" hidden="false" customHeight="false" outlineLevel="0" collapsed="false">
      <c r="A1012" s="78" t="n">
        <v>131</v>
      </c>
      <c r="B1012" s="79" t="s">
        <v>1037</v>
      </c>
      <c r="C1012" s="97" t="n">
        <v>6180</v>
      </c>
      <c r="D1012" s="80" t="n">
        <v>7500</v>
      </c>
      <c r="E1012" s="0"/>
    </row>
    <row r="1013" customFormat="false" ht="15" hidden="false" customHeight="false" outlineLevel="0" collapsed="false">
      <c r="A1013" s="78" t="n">
        <v>132</v>
      </c>
      <c r="B1013" s="81" t="s">
        <v>1039</v>
      </c>
      <c r="C1013" s="99" t="n">
        <v>5340</v>
      </c>
      <c r="D1013" s="82" t="n">
        <v>6500</v>
      </c>
      <c r="E1013" s="0"/>
    </row>
    <row r="1014" customFormat="false" ht="15" hidden="false" customHeight="false" outlineLevel="0" collapsed="false">
      <c r="A1014" s="78" t="n">
        <v>133</v>
      </c>
      <c r="B1014" s="79" t="s">
        <v>1041</v>
      </c>
      <c r="C1014" s="97" t="n">
        <v>3940</v>
      </c>
      <c r="D1014" s="80" t="n">
        <v>4800</v>
      </c>
      <c r="E1014" s="0"/>
    </row>
    <row r="1015" customFormat="false" ht="15" hidden="false" customHeight="false" outlineLevel="0" collapsed="false">
      <c r="A1015" s="78" t="n">
        <v>134</v>
      </c>
      <c r="B1015" s="79" t="s">
        <v>1043</v>
      </c>
      <c r="C1015" s="97" t="n">
        <v>1760</v>
      </c>
      <c r="D1015" s="80" t="n">
        <v>2200</v>
      </c>
      <c r="E1015" s="0"/>
    </row>
    <row r="1016" customFormat="false" ht="15" hidden="false" customHeight="false" outlineLevel="0" collapsed="false">
      <c r="A1016" s="78" t="n">
        <v>135</v>
      </c>
      <c r="B1016" s="79" t="s">
        <v>1045</v>
      </c>
      <c r="C1016" s="97" t="n">
        <v>1880</v>
      </c>
      <c r="D1016" s="80" t="n">
        <v>2300</v>
      </c>
      <c r="E1016" s="0"/>
    </row>
    <row r="1017" customFormat="false" ht="15" hidden="false" customHeight="false" outlineLevel="0" collapsed="false">
      <c r="A1017" s="78" t="n">
        <v>136</v>
      </c>
      <c r="B1017" s="79" t="s">
        <v>1047</v>
      </c>
      <c r="C1017" s="97" t="n">
        <v>2350</v>
      </c>
      <c r="D1017" s="80" t="n">
        <v>2900</v>
      </c>
      <c r="E1017" s="0"/>
    </row>
    <row r="1018" customFormat="false" ht="15" hidden="false" customHeight="false" outlineLevel="0" collapsed="false">
      <c r="A1018" s="78" t="n">
        <v>137</v>
      </c>
      <c r="B1018" s="81" t="s">
        <v>1049</v>
      </c>
      <c r="C1018" s="99" t="n">
        <v>5410</v>
      </c>
      <c r="D1018" s="82" t="n">
        <v>6500</v>
      </c>
      <c r="E1018" s="0"/>
    </row>
    <row r="1019" customFormat="false" ht="15" hidden="false" customHeight="false" outlineLevel="0" collapsed="false">
      <c r="A1019" s="78" t="n">
        <v>138</v>
      </c>
      <c r="B1019" s="79" t="s">
        <v>1051</v>
      </c>
      <c r="C1019" s="97" t="n">
        <v>12120</v>
      </c>
      <c r="D1019" s="80" t="n">
        <v>14600</v>
      </c>
      <c r="E1019" s="0"/>
    </row>
    <row r="1020" customFormat="false" ht="15" hidden="false" customHeight="false" outlineLevel="0" collapsed="false">
      <c r="A1020" s="78" t="n">
        <v>139</v>
      </c>
      <c r="B1020" s="79" t="s">
        <v>1053</v>
      </c>
      <c r="C1020" s="97" t="n">
        <v>6820</v>
      </c>
      <c r="D1020" s="80" t="n">
        <v>8200</v>
      </c>
      <c r="E1020" s="0"/>
    </row>
    <row r="1021" customFormat="false" ht="15" hidden="false" customHeight="false" outlineLevel="0" collapsed="false">
      <c r="A1021" s="78" t="n">
        <v>140</v>
      </c>
      <c r="B1021" s="79" t="s">
        <v>1055</v>
      </c>
      <c r="C1021" s="97" t="n">
        <v>6820</v>
      </c>
      <c r="D1021" s="80" t="n">
        <v>8200</v>
      </c>
      <c r="E1021" s="0"/>
    </row>
    <row r="1022" customFormat="false" ht="15" hidden="false" customHeight="false" outlineLevel="0" collapsed="false">
      <c r="A1022" s="78" t="n">
        <v>141</v>
      </c>
      <c r="B1022" s="79" t="s">
        <v>1057</v>
      </c>
      <c r="C1022" s="97" t="n">
        <v>2720</v>
      </c>
      <c r="D1022" s="80" t="n">
        <v>3300</v>
      </c>
      <c r="E1022" s="0"/>
    </row>
    <row r="1023" customFormat="false" ht="15" hidden="false" customHeight="false" outlineLevel="0" collapsed="false">
      <c r="A1023" s="78" t="n">
        <v>142</v>
      </c>
      <c r="B1023" s="79" t="s">
        <v>1059</v>
      </c>
      <c r="C1023" s="97" t="n">
        <v>590</v>
      </c>
      <c r="D1023" s="80" t="n">
        <v>800</v>
      </c>
      <c r="E1023" s="0"/>
    </row>
    <row r="1024" customFormat="false" ht="15" hidden="false" customHeight="false" outlineLevel="0" collapsed="false">
      <c r="A1024" s="78" t="n">
        <v>143</v>
      </c>
      <c r="B1024" s="79" t="s">
        <v>1061</v>
      </c>
      <c r="C1024" s="97" t="n">
        <v>4470</v>
      </c>
      <c r="D1024" s="80" t="n">
        <v>5400</v>
      </c>
      <c r="E1024" s="0"/>
    </row>
    <row r="1025" customFormat="false" ht="15" hidden="false" customHeight="false" outlineLevel="0" collapsed="false">
      <c r="A1025" s="78" t="n">
        <v>144</v>
      </c>
      <c r="B1025" s="79" t="s">
        <v>1063</v>
      </c>
      <c r="C1025" s="97" t="n">
        <v>4590</v>
      </c>
      <c r="D1025" s="80" t="n">
        <v>5600</v>
      </c>
      <c r="E1025" s="0"/>
    </row>
    <row r="1026" customFormat="false" ht="15" hidden="false" customHeight="false" outlineLevel="0" collapsed="false">
      <c r="A1026" s="78" t="n">
        <v>145</v>
      </c>
      <c r="B1026" s="79" t="s">
        <v>1065</v>
      </c>
      <c r="C1026" s="97" t="n">
        <v>2590</v>
      </c>
      <c r="D1026" s="80" t="n">
        <v>3200</v>
      </c>
      <c r="E1026" s="0"/>
    </row>
    <row r="1027" customFormat="false" ht="15" hidden="false" customHeight="false" outlineLevel="0" collapsed="false">
      <c r="A1027" s="78" t="n">
        <v>146</v>
      </c>
      <c r="B1027" s="79" t="s">
        <v>1067</v>
      </c>
      <c r="C1027" s="97" t="n">
        <v>2960</v>
      </c>
      <c r="D1027" s="80" t="n">
        <v>3600</v>
      </c>
      <c r="E1027" s="0"/>
    </row>
    <row r="1028" customFormat="false" ht="15" hidden="false" customHeight="false" outlineLevel="0" collapsed="false">
      <c r="A1028" s="78" t="n">
        <v>147</v>
      </c>
      <c r="B1028" s="79" t="s">
        <v>1069</v>
      </c>
      <c r="C1028" s="97" t="n">
        <v>2590</v>
      </c>
      <c r="D1028" s="80" t="n">
        <v>3200</v>
      </c>
      <c r="E1028" s="0"/>
    </row>
    <row r="1029" customFormat="false" ht="15" hidden="false" customHeight="false" outlineLevel="0" collapsed="false">
      <c r="A1029" s="78" t="n">
        <v>148</v>
      </c>
      <c r="B1029" s="79" t="s">
        <v>1071</v>
      </c>
      <c r="C1029" s="97" t="n">
        <v>1790</v>
      </c>
      <c r="D1029" s="80" t="n">
        <v>2200</v>
      </c>
      <c r="E1029" s="0"/>
    </row>
    <row r="1030" customFormat="false" ht="15" hidden="false" customHeight="false" outlineLevel="0" collapsed="false">
      <c r="A1030" s="78" t="n">
        <v>149</v>
      </c>
      <c r="B1030" s="81" t="s">
        <v>1073</v>
      </c>
      <c r="C1030" s="99" t="n">
        <v>4120</v>
      </c>
      <c r="D1030" s="82" t="n">
        <v>5000</v>
      </c>
      <c r="E1030" s="0"/>
    </row>
    <row r="1031" customFormat="false" ht="15" hidden="false" customHeight="false" outlineLevel="0" collapsed="false">
      <c r="A1031" s="78" t="n">
        <v>150</v>
      </c>
      <c r="B1031" s="79" t="s">
        <v>1075</v>
      </c>
      <c r="C1031" s="97" t="n">
        <v>1760</v>
      </c>
      <c r="D1031" s="80" t="n">
        <v>2200</v>
      </c>
      <c r="E1031" s="0"/>
    </row>
    <row r="1032" customFormat="false" ht="15" hidden="false" customHeight="false" outlineLevel="0" collapsed="false">
      <c r="A1032" s="78" t="n">
        <v>151</v>
      </c>
      <c r="B1032" s="79" t="s">
        <v>1077</v>
      </c>
      <c r="C1032" s="97" t="n">
        <v>3290</v>
      </c>
      <c r="D1032" s="80" t="n">
        <v>4000</v>
      </c>
      <c r="E1032" s="0"/>
    </row>
    <row r="1033" customFormat="false" ht="15" hidden="false" customHeight="false" outlineLevel="0" collapsed="false">
      <c r="A1033" s="78" t="n">
        <v>152</v>
      </c>
      <c r="B1033" s="79" t="s">
        <v>1079</v>
      </c>
      <c r="C1033" s="97" t="n">
        <v>940</v>
      </c>
      <c r="D1033" s="80" t="n">
        <v>1200</v>
      </c>
      <c r="E1033" s="0"/>
    </row>
    <row r="1034" customFormat="false" ht="15" hidden="false" customHeight="false" outlineLevel="0" collapsed="false">
      <c r="A1034" s="78" t="n">
        <v>153</v>
      </c>
      <c r="B1034" s="79" t="s">
        <v>1081</v>
      </c>
      <c r="C1034" s="97" t="n">
        <v>470</v>
      </c>
      <c r="D1034" s="80" t="n">
        <v>600</v>
      </c>
      <c r="E1034" s="0"/>
    </row>
    <row r="1035" customFormat="false" ht="15" hidden="false" customHeight="false" outlineLevel="0" collapsed="false">
      <c r="A1035" s="78" t="n">
        <v>154</v>
      </c>
      <c r="B1035" s="79" t="s">
        <v>1083</v>
      </c>
      <c r="C1035" s="97" t="n">
        <v>5410</v>
      </c>
      <c r="D1035" s="80" t="n">
        <v>6500</v>
      </c>
      <c r="E1035" s="0"/>
    </row>
    <row r="1036" customFormat="false" ht="15" hidden="false" customHeight="false" outlineLevel="0" collapsed="false">
      <c r="A1036" s="78" t="n">
        <v>155</v>
      </c>
      <c r="B1036" s="79" t="s">
        <v>1085</v>
      </c>
      <c r="C1036" s="97" t="n">
        <v>4120</v>
      </c>
      <c r="D1036" s="80" t="n">
        <v>5000</v>
      </c>
      <c r="E1036" s="0"/>
    </row>
    <row r="1037" customFormat="false" ht="15" hidden="false" customHeight="false" outlineLevel="0" collapsed="false">
      <c r="A1037" s="78" t="n">
        <v>156</v>
      </c>
      <c r="B1037" s="79" t="s">
        <v>1087</v>
      </c>
      <c r="C1037" s="97" t="n">
        <v>5060</v>
      </c>
      <c r="D1037" s="80" t="n">
        <v>6100</v>
      </c>
      <c r="E1037" s="0"/>
    </row>
    <row r="1038" customFormat="false" ht="15" hidden="false" customHeight="false" outlineLevel="0" collapsed="false">
      <c r="A1038" s="78" t="n">
        <v>157</v>
      </c>
      <c r="B1038" s="79" t="s">
        <v>1089</v>
      </c>
      <c r="C1038" s="97" t="n">
        <v>2940</v>
      </c>
      <c r="D1038" s="80" t="n">
        <v>3600</v>
      </c>
      <c r="E1038" s="0"/>
    </row>
    <row r="1039" customFormat="false" ht="15" hidden="false" customHeight="false" outlineLevel="0" collapsed="false">
      <c r="A1039" s="78" t="n">
        <v>158</v>
      </c>
      <c r="B1039" s="79" t="s">
        <v>1091</v>
      </c>
      <c r="C1039" s="97" t="n">
        <v>470</v>
      </c>
      <c r="D1039" s="80" t="n">
        <v>600</v>
      </c>
      <c r="E1039" s="0"/>
    </row>
    <row r="1040" customFormat="false" ht="15" hidden="false" customHeight="false" outlineLevel="0" collapsed="false">
      <c r="A1040" s="78" t="n">
        <v>159</v>
      </c>
      <c r="B1040" s="79" t="s">
        <v>1093</v>
      </c>
      <c r="C1040" s="97" t="n">
        <v>3120</v>
      </c>
      <c r="D1040" s="80" t="n">
        <v>3800</v>
      </c>
      <c r="E1040" s="0"/>
    </row>
    <row r="1041" customFormat="false" ht="15" hidden="false" customHeight="false" outlineLevel="0" collapsed="false">
      <c r="A1041" s="78" t="n">
        <v>160</v>
      </c>
      <c r="B1041" s="79" t="s">
        <v>1095</v>
      </c>
      <c r="C1041" s="97" t="n">
        <v>1760</v>
      </c>
      <c r="D1041" s="80" t="n">
        <v>2200</v>
      </c>
      <c r="E1041" s="0"/>
    </row>
    <row r="1042" customFormat="false" ht="15" hidden="false" customHeight="false" outlineLevel="0" collapsed="false">
      <c r="A1042" s="78" t="n">
        <v>161</v>
      </c>
      <c r="B1042" s="79" t="s">
        <v>1097</v>
      </c>
      <c r="C1042" s="97" t="n">
        <v>470</v>
      </c>
      <c r="D1042" s="80" t="n">
        <v>600</v>
      </c>
      <c r="E1042" s="0"/>
    </row>
    <row r="1043" customFormat="false" ht="15" hidden="false" customHeight="false" outlineLevel="0" collapsed="false">
      <c r="A1043" s="78" t="n">
        <v>162</v>
      </c>
      <c r="B1043" s="79" t="s">
        <v>1099</v>
      </c>
      <c r="C1043" s="97" t="n">
        <v>470</v>
      </c>
      <c r="D1043" s="80" t="n">
        <v>600</v>
      </c>
      <c r="E1043" s="0"/>
    </row>
    <row r="1044" customFormat="false" ht="15" hidden="false" customHeight="false" outlineLevel="0" collapsed="false">
      <c r="A1044" s="78" t="n">
        <v>163</v>
      </c>
      <c r="B1044" s="79" t="s">
        <v>1101</v>
      </c>
      <c r="C1044" s="97" t="n">
        <v>1760</v>
      </c>
      <c r="D1044" s="80" t="n">
        <v>2200</v>
      </c>
      <c r="E1044" s="0"/>
    </row>
    <row r="1045" customFormat="false" ht="15" hidden="false" customHeight="false" outlineLevel="0" collapsed="false">
      <c r="A1045" s="78" t="n">
        <v>164</v>
      </c>
      <c r="B1045" s="79" t="s">
        <v>1103</v>
      </c>
      <c r="C1045" s="97" t="n">
        <v>4820</v>
      </c>
      <c r="D1045" s="80" t="n">
        <v>5800</v>
      </c>
      <c r="E1045" s="0"/>
    </row>
    <row r="1046" customFormat="false" ht="15" hidden="false" customHeight="false" outlineLevel="0" collapsed="false">
      <c r="A1046" s="78" t="n">
        <v>165</v>
      </c>
      <c r="B1046" s="79" t="s">
        <v>1105</v>
      </c>
      <c r="C1046" s="97" t="n">
        <v>5470</v>
      </c>
      <c r="D1046" s="80" t="n">
        <v>6600</v>
      </c>
      <c r="E1046" s="0"/>
    </row>
    <row r="1047" customFormat="false" ht="15" hidden="false" customHeight="false" outlineLevel="0" collapsed="false">
      <c r="A1047" s="78" t="n">
        <v>166</v>
      </c>
      <c r="B1047" s="81" t="s">
        <v>1107</v>
      </c>
      <c r="C1047" s="99" t="n">
        <v>6610</v>
      </c>
      <c r="D1047" s="82" t="n">
        <v>8000</v>
      </c>
      <c r="E1047" s="0"/>
    </row>
    <row r="1048" customFormat="false" ht="15" hidden="false" customHeight="false" outlineLevel="0" collapsed="false">
      <c r="A1048" s="78" t="n">
        <v>167</v>
      </c>
      <c r="B1048" s="79" t="s">
        <v>1109</v>
      </c>
      <c r="C1048" s="97" t="n">
        <v>7650</v>
      </c>
      <c r="D1048" s="80" t="n">
        <v>9200</v>
      </c>
      <c r="E1048" s="0"/>
    </row>
    <row r="1049" customFormat="false" ht="15" hidden="false" customHeight="false" outlineLevel="0" collapsed="false">
      <c r="A1049" s="78" t="n">
        <v>168</v>
      </c>
      <c r="B1049" s="79" t="s">
        <v>1111</v>
      </c>
      <c r="C1049" s="97" t="n">
        <v>1760</v>
      </c>
      <c r="D1049" s="80" t="n">
        <v>2200</v>
      </c>
      <c r="E1049" s="0"/>
    </row>
    <row r="1050" customFormat="false" ht="15" hidden="false" customHeight="false" outlineLevel="0" collapsed="false">
      <c r="A1050" s="78" t="n">
        <v>169</v>
      </c>
      <c r="B1050" s="79" t="s">
        <v>1113</v>
      </c>
      <c r="C1050" s="97" t="n">
        <v>5540</v>
      </c>
      <c r="D1050" s="80" t="n">
        <v>6700</v>
      </c>
      <c r="E1050" s="0"/>
    </row>
    <row r="1051" customFormat="false" ht="15" hidden="false" customHeight="false" outlineLevel="0" collapsed="false">
      <c r="A1051" s="78" t="n">
        <v>170</v>
      </c>
      <c r="B1051" s="79" t="s">
        <v>1115</v>
      </c>
      <c r="C1051" s="97" t="n">
        <v>5760</v>
      </c>
      <c r="D1051" s="80" t="n">
        <v>7000</v>
      </c>
      <c r="E1051" s="0"/>
    </row>
    <row r="1052" customFormat="false" ht="15" hidden="false" customHeight="false" outlineLevel="0" collapsed="false">
      <c r="A1052" s="78" t="n">
        <v>171</v>
      </c>
      <c r="B1052" s="79" t="s">
        <v>1117</v>
      </c>
      <c r="C1052" s="97" t="n">
        <v>5650</v>
      </c>
      <c r="D1052" s="80" t="n">
        <v>6800</v>
      </c>
      <c r="E1052" s="0"/>
    </row>
    <row r="1053" customFormat="false" ht="15" hidden="false" customHeight="false" outlineLevel="0" collapsed="false">
      <c r="A1053" s="78" t="n">
        <v>172</v>
      </c>
      <c r="B1053" s="79" t="s">
        <v>1119</v>
      </c>
      <c r="C1053" s="97" t="n">
        <v>4290</v>
      </c>
      <c r="D1053" s="80" t="n">
        <v>5200</v>
      </c>
      <c r="E1053" s="0"/>
    </row>
    <row r="1054" customFormat="false" ht="15" hidden="false" customHeight="false" outlineLevel="0" collapsed="false">
      <c r="A1054" s="78" t="n">
        <v>173</v>
      </c>
      <c r="B1054" s="79" t="s">
        <v>1121</v>
      </c>
      <c r="C1054" s="97" t="n">
        <v>4820</v>
      </c>
      <c r="D1054" s="80" t="n">
        <v>5800</v>
      </c>
      <c r="E1054" s="0"/>
    </row>
    <row r="1055" customFormat="false" ht="15" hidden="false" customHeight="false" outlineLevel="0" collapsed="false">
      <c r="A1055" s="78" t="n">
        <v>174</v>
      </c>
      <c r="B1055" s="79" t="s">
        <v>1123</v>
      </c>
      <c r="C1055" s="97" t="n">
        <v>820</v>
      </c>
      <c r="D1055" s="80" t="n">
        <v>1000</v>
      </c>
      <c r="E1055" s="0"/>
    </row>
    <row r="1056" customFormat="false" ht="15" hidden="false" customHeight="false" outlineLevel="0" collapsed="false">
      <c r="A1056" s="78" t="n">
        <v>175</v>
      </c>
      <c r="B1056" s="79" t="s">
        <v>1125</v>
      </c>
      <c r="C1056" s="97" t="n">
        <v>2840</v>
      </c>
      <c r="D1056" s="80" t="n">
        <v>3500</v>
      </c>
      <c r="E1056" s="0"/>
    </row>
    <row r="1057" customFormat="false" ht="15" hidden="false" customHeight="false" outlineLevel="0" collapsed="false">
      <c r="A1057" s="78" t="n">
        <v>176</v>
      </c>
      <c r="B1057" s="81" t="s">
        <v>1127</v>
      </c>
      <c r="C1057" s="99" t="n">
        <v>6800</v>
      </c>
      <c r="D1057" s="82" t="n">
        <v>8200</v>
      </c>
      <c r="E1057" s="0"/>
    </row>
    <row r="1058" customFormat="false" ht="15" hidden="false" customHeight="false" outlineLevel="0" collapsed="false">
      <c r="A1058" s="78" t="n">
        <v>177</v>
      </c>
      <c r="B1058" s="79" t="s">
        <v>1131</v>
      </c>
      <c r="C1058" s="97" t="n">
        <v>2240</v>
      </c>
      <c r="D1058" s="80" t="n">
        <v>2700</v>
      </c>
      <c r="E1058" s="0"/>
    </row>
    <row r="1059" customFormat="false" ht="15" hidden="false" customHeight="false" outlineLevel="0" collapsed="false">
      <c r="A1059" s="78" t="n">
        <v>178</v>
      </c>
      <c r="B1059" s="79" t="s">
        <v>1133</v>
      </c>
      <c r="C1059" s="97" t="n">
        <v>1800</v>
      </c>
      <c r="D1059" s="80" t="n">
        <v>2200</v>
      </c>
      <c r="E1059" s="0"/>
    </row>
    <row r="1060" customFormat="false" ht="15" hidden="false" customHeight="false" outlineLevel="0" collapsed="false">
      <c r="A1060" s="78" t="n">
        <v>179</v>
      </c>
      <c r="B1060" s="79" t="s">
        <v>1135</v>
      </c>
      <c r="C1060" s="80" t="n">
        <v>12420</v>
      </c>
      <c r="D1060" s="80" t="n">
        <v>15000</v>
      </c>
      <c r="E1060" s="0"/>
    </row>
    <row r="1061" customFormat="false" ht="15" hidden="false" customHeight="false" outlineLevel="0" collapsed="false">
      <c r="A1061" s="78" t="n">
        <v>180</v>
      </c>
      <c r="B1061" s="79" t="s">
        <v>1137</v>
      </c>
      <c r="C1061" s="97" t="n">
        <v>4710</v>
      </c>
      <c r="D1061" s="80" t="n">
        <v>5700</v>
      </c>
      <c r="E1061" s="0"/>
    </row>
    <row r="1062" customFormat="false" ht="15" hidden="false" customHeight="false" outlineLevel="0" collapsed="false">
      <c r="A1062" s="78" t="n">
        <v>181</v>
      </c>
      <c r="B1062" s="81" t="s">
        <v>1139</v>
      </c>
      <c r="C1062" s="99" t="n">
        <v>9040</v>
      </c>
      <c r="D1062" s="82" t="n">
        <v>10900</v>
      </c>
      <c r="E1062" s="0"/>
    </row>
    <row r="1063" customFormat="false" ht="15" hidden="false" customHeight="false" outlineLevel="0" collapsed="false">
      <c r="A1063" s="78" t="n">
        <v>182</v>
      </c>
      <c r="B1063" s="79" t="s">
        <v>1141</v>
      </c>
      <c r="C1063" s="97" t="n">
        <v>1760</v>
      </c>
      <c r="D1063" s="80" t="n">
        <v>2200</v>
      </c>
      <c r="E1063" s="0"/>
    </row>
    <row r="1064" customFormat="false" ht="15" hidden="false" customHeight="false" outlineLevel="0" collapsed="false">
      <c r="A1064" s="78" t="n">
        <v>183</v>
      </c>
      <c r="B1064" s="79" t="s">
        <v>1143</v>
      </c>
      <c r="C1064" s="97" t="n">
        <v>4940</v>
      </c>
      <c r="D1064" s="80" t="n">
        <v>6000</v>
      </c>
      <c r="E1064" s="0"/>
    </row>
    <row r="1065" customFormat="false" ht="15" hidden="false" customHeight="false" outlineLevel="0" collapsed="false">
      <c r="A1065" s="78" t="n">
        <v>184</v>
      </c>
      <c r="B1065" s="79" t="s">
        <v>1145</v>
      </c>
      <c r="C1065" s="97" t="n">
        <v>11760</v>
      </c>
      <c r="D1065" s="80" t="n">
        <v>14200</v>
      </c>
      <c r="E1065" s="0"/>
    </row>
    <row r="1066" customFormat="false" ht="15" hidden="false" customHeight="false" outlineLevel="0" collapsed="false">
      <c r="A1066" s="78" t="n">
        <v>185</v>
      </c>
      <c r="B1066" s="79" t="s">
        <v>1147</v>
      </c>
      <c r="C1066" s="97" t="n">
        <v>10860</v>
      </c>
      <c r="D1066" s="80" t="n">
        <v>13100</v>
      </c>
      <c r="E1066" s="0"/>
    </row>
    <row r="1067" customFormat="false" ht="15" hidden="false" customHeight="false" outlineLevel="0" collapsed="false">
      <c r="A1067" s="78" t="n">
        <v>186</v>
      </c>
      <c r="B1067" s="79" t="s">
        <v>1149</v>
      </c>
      <c r="C1067" s="80" t="n">
        <v>20820</v>
      </c>
      <c r="D1067" s="80" t="n">
        <v>25000</v>
      </c>
      <c r="E1067" s="0"/>
    </row>
    <row r="1068" customFormat="false" ht="15" hidden="false" customHeight="false" outlineLevel="0" collapsed="false">
      <c r="A1068" s="78" t="n">
        <v>187</v>
      </c>
      <c r="B1068" s="79" t="s">
        <v>1151</v>
      </c>
      <c r="C1068" s="97" t="n">
        <v>3880</v>
      </c>
      <c r="D1068" s="80" t="n">
        <v>4700</v>
      </c>
      <c r="E1068" s="0"/>
    </row>
    <row r="1069" customFormat="false" ht="15" hidden="false" customHeight="false" outlineLevel="0" collapsed="false">
      <c r="A1069" s="78" t="n">
        <v>188</v>
      </c>
      <c r="B1069" s="79" t="s">
        <v>1153</v>
      </c>
      <c r="C1069" s="97" t="n">
        <v>5410</v>
      </c>
      <c r="D1069" s="80" t="n">
        <v>6500</v>
      </c>
      <c r="E1069" s="0"/>
    </row>
    <row r="1070" customFormat="false" ht="15" hidden="false" customHeight="false" outlineLevel="0" collapsed="false">
      <c r="A1070" s="78" t="n">
        <v>189</v>
      </c>
      <c r="B1070" s="79" t="s">
        <v>1155</v>
      </c>
      <c r="C1070" s="97" t="n">
        <v>5290</v>
      </c>
      <c r="D1070" s="80" t="n">
        <v>6400</v>
      </c>
      <c r="E1070" s="0"/>
    </row>
    <row r="1071" customFormat="false" ht="15" hidden="false" customHeight="false" outlineLevel="0" collapsed="false">
      <c r="A1071" s="78" t="n">
        <v>190</v>
      </c>
      <c r="B1071" s="79" t="s">
        <v>1157</v>
      </c>
      <c r="C1071" s="97" t="n">
        <v>10000</v>
      </c>
      <c r="D1071" s="80" t="n">
        <v>12000</v>
      </c>
      <c r="E1071" s="0"/>
    </row>
    <row r="1072" customFormat="false" ht="15" hidden="false" customHeight="false" outlineLevel="0" collapsed="false">
      <c r="A1072" s="78" t="n">
        <v>191</v>
      </c>
      <c r="B1072" s="79" t="s">
        <v>1159</v>
      </c>
      <c r="C1072" s="97" t="n">
        <v>3120</v>
      </c>
      <c r="D1072" s="80" t="n">
        <v>3800</v>
      </c>
      <c r="E1072" s="0"/>
    </row>
    <row r="1073" customFormat="false" ht="15" hidden="false" customHeight="false" outlineLevel="0" collapsed="false">
      <c r="A1073" s="78" t="n">
        <v>192</v>
      </c>
      <c r="B1073" s="79" t="s">
        <v>1038</v>
      </c>
      <c r="C1073" s="97" t="n">
        <v>7650</v>
      </c>
      <c r="D1073" s="80" t="n">
        <v>9200</v>
      </c>
      <c r="E1073" s="0"/>
    </row>
    <row r="1074" customFormat="false" ht="15" hidden="false" customHeight="false" outlineLevel="0" collapsed="false">
      <c r="A1074" s="78" t="n">
        <v>193</v>
      </c>
      <c r="B1074" s="79" t="s">
        <v>1040</v>
      </c>
      <c r="C1074" s="97" t="n">
        <v>6450</v>
      </c>
      <c r="D1074" s="80" t="n">
        <v>7800</v>
      </c>
      <c r="E1074" s="0"/>
    </row>
    <row r="1075" customFormat="false" ht="15" hidden="false" customHeight="false" outlineLevel="0" collapsed="false">
      <c r="A1075" s="78" t="n">
        <v>194</v>
      </c>
      <c r="B1075" s="79" t="s">
        <v>1042</v>
      </c>
      <c r="C1075" s="97" t="n">
        <v>1880</v>
      </c>
      <c r="D1075" s="80" t="n">
        <v>2300</v>
      </c>
      <c r="E1075" s="0"/>
    </row>
    <row r="1076" customFormat="false" ht="15" hidden="false" customHeight="false" outlineLevel="0" collapsed="false">
      <c r="A1076" s="78" t="n">
        <v>195</v>
      </c>
      <c r="B1076" s="81" t="s">
        <v>1044</v>
      </c>
      <c r="C1076" s="99" t="n">
        <v>10820</v>
      </c>
      <c r="D1076" s="82" t="n">
        <v>13000</v>
      </c>
      <c r="E1076" s="0"/>
    </row>
    <row r="1077" customFormat="false" ht="15" hidden="false" customHeight="false" outlineLevel="0" collapsed="false">
      <c r="A1077" s="78" t="n">
        <v>196</v>
      </c>
      <c r="B1077" s="79" t="s">
        <v>1046</v>
      </c>
      <c r="C1077" s="97" t="n">
        <v>2260</v>
      </c>
      <c r="D1077" s="80" t="n">
        <v>2800</v>
      </c>
      <c r="E1077" s="0"/>
    </row>
    <row r="1078" customFormat="false" ht="15" hidden="false" customHeight="false" outlineLevel="0" collapsed="false">
      <c r="A1078" s="78" t="n">
        <v>197</v>
      </c>
      <c r="B1078" s="79" t="s">
        <v>1048</v>
      </c>
      <c r="C1078" s="97" t="n">
        <v>4710</v>
      </c>
      <c r="D1078" s="80" t="n">
        <v>5700</v>
      </c>
      <c r="E1078" s="0"/>
    </row>
    <row r="1079" customFormat="false" ht="15" hidden="false" customHeight="false" outlineLevel="0" collapsed="false">
      <c r="A1079" s="78" t="n">
        <v>198</v>
      </c>
      <c r="B1079" s="81" t="s">
        <v>1050</v>
      </c>
      <c r="C1079" s="99" t="n">
        <v>6140</v>
      </c>
      <c r="D1079" s="82" t="n">
        <v>7400</v>
      </c>
      <c r="E1079" s="0"/>
    </row>
    <row r="1080" customFormat="false" ht="15" hidden="false" customHeight="false" outlineLevel="0" collapsed="false">
      <c r="A1080" s="78" t="n">
        <v>199</v>
      </c>
      <c r="B1080" s="79" t="s">
        <v>1052</v>
      </c>
      <c r="C1080" s="97" t="n">
        <v>7060</v>
      </c>
      <c r="D1080" s="80" t="n">
        <v>8500</v>
      </c>
      <c r="E1080" s="0"/>
    </row>
    <row r="1081" customFormat="false" ht="15" hidden="false" customHeight="false" outlineLevel="0" collapsed="false">
      <c r="A1081" s="78" t="n">
        <v>200</v>
      </c>
      <c r="B1081" s="79" t="s">
        <v>1054</v>
      </c>
      <c r="C1081" s="97" t="n">
        <v>5880</v>
      </c>
      <c r="D1081" s="80" t="n">
        <v>7100</v>
      </c>
      <c r="E1081" s="0"/>
    </row>
    <row r="1082" customFormat="false" ht="15" hidden="false" customHeight="false" outlineLevel="0" collapsed="false">
      <c r="A1082" s="78" t="n">
        <v>201</v>
      </c>
      <c r="B1082" s="79" t="s">
        <v>1058</v>
      </c>
      <c r="C1082" s="80" t="n">
        <v>7710</v>
      </c>
      <c r="D1082" s="80" t="n">
        <v>9300</v>
      </c>
      <c r="E1082" s="0"/>
    </row>
    <row r="1083" customFormat="false" ht="15" hidden="false" customHeight="false" outlineLevel="0" collapsed="false">
      <c r="A1083" s="78" t="n">
        <v>202</v>
      </c>
      <c r="B1083" s="79" t="s">
        <v>1060</v>
      </c>
      <c r="C1083" s="97" t="n">
        <v>9110</v>
      </c>
      <c r="D1083" s="80" t="n">
        <v>11000</v>
      </c>
      <c r="E1083" s="0"/>
    </row>
    <row r="1084" customFormat="false" ht="15" hidden="false" customHeight="false" outlineLevel="0" collapsed="false">
      <c r="A1084" s="78" t="n">
        <v>203</v>
      </c>
      <c r="B1084" s="79" t="s">
        <v>1062</v>
      </c>
      <c r="C1084" s="97" t="n">
        <v>12800</v>
      </c>
      <c r="D1084" s="80" t="n">
        <v>15400</v>
      </c>
      <c r="E1084" s="0"/>
    </row>
    <row r="1085" customFormat="false" ht="15" hidden="false" customHeight="false" outlineLevel="0" collapsed="false">
      <c r="A1085" s="78" t="n">
        <v>204</v>
      </c>
      <c r="B1085" s="79" t="s">
        <v>1064</v>
      </c>
      <c r="C1085" s="97" t="n">
        <v>1760</v>
      </c>
      <c r="D1085" s="80" t="n">
        <v>2200</v>
      </c>
      <c r="E1085" s="0"/>
    </row>
    <row r="1086" customFormat="false" ht="15" hidden="false" customHeight="false" outlineLevel="0" collapsed="false">
      <c r="A1086" s="78" t="n">
        <v>205</v>
      </c>
      <c r="B1086" s="79" t="s">
        <v>1066</v>
      </c>
      <c r="C1086" s="97" t="n">
        <v>3180</v>
      </c>
      <c r="D1086" s="80" t="n">
        <v>3900</v>
      </c>
      <c r="E1086" s="0"/>
    </row>
    <row r="1087" customFormat="false" ht="15" hidden="false" customHeight="false" outlineLevel="0" collapsed="false">
      <c r="A1087" s="78" t="n">
        <v>206</v>
      </c>
      <c r="B1087" s="79" t="s">
        <v>1068</v>
      </c>
      <c r="C1087" s="97" t="n">
        <v>1760</v>
      </c>
      <c r="D1087" s="80" t="n">
        <v>2200</v>
      </c>
      <c r="E1087" s="0"/>
    </row>
    <row r="1088" customFormat="false" ht="15" hidden="false" customHeight="false" outlineLevel="0" collapsed="false">
      <c r="A1088" s="78" t="n">
        <v>207</v>
      </c>
      <c r="B1088" s="79" t="s">
        <v>1070</v>
      </c>
      <c r="C1088" s="97" t="n">
        <v>6470</v>
      </c>
      <c r="D1088" s="80" t="n">
        <v>7800</v>
      </c>
      <c r="E1088" s="0"/>
    </row>
    <row r="1089" customFormat="false" ht="15" hidden="false" customHeight="false" outlineLevel="0" collapsed="false">
      <c r="A1089" s="78" t="n">
        <v>208</v>
      </c>
      <c r="B1089" s="79" t="s">
        <v>1072</v>
      </c>
      <c r="C1089" s="97" t="n">
        <v>2820</v>
      </c>
      <c r="D1089" s="80" t="n">
        <v>3400</v>
      </c>
      <c r="E1089" s="0"/>
    </row>
    <row r="1090" customFormat="false" ht="15" hidden="false" customHeight="false" outlineLevel="0" collapsed="false">
      <c r="A1090" s="78" t="n">
        <v>209</v>
      </c>
      <c r="B1090" s="79" t="s">
        <v>1074</v>
      </c>
      <c r="C1090" s="97" t="n">
        <v>2120</v>
      </c>
      <c r="D1090" s="80" t="n">
        <v>2600</v>
      </c>
      <c r="E1090" s="0"/>
    </row>
    <row r="1091" customFormat="false" ht="15" hidden="false" customHeight="false" outlineLevel="0" collapsed="false">
      <c r="A1091" s="78" t="n">
        <v>210</v>
      </c>
      <c r="B1091" s="81" t="s">
        <v>1076</v>
      </c>
      <c r="C1091" s="99" t="n">
        <v>3410</v>
      </c>
      <c r="D1091" s="82" t="n">
        <v>4100</v>
      </c>
      <c r="E1091" s="0"/>
    </row>
    <row r="1092" customFormat="false" ht="15" hidden="false" customHeight="false" outlineLevel="0" collapsed="false">
      <c r="A1092" s="78" t="n">
        <v>211</v>
      </c>
      <c r="B1092" s="79" t="s">
        <v>1078</v>
      </c>
      <c r="C1092" s="97" t="n">
        <v>2710</v>
      </c>
      <c r="D1092" s="80" t="n">
        <v>3300</v>
      </c>
      <c r="E1092" s="0"/>
    </row>
    <row r="1093" customFormat="false" ht="15" hidden="false" customHeight="false" outlineLevel="0" collapsed="false">
      <c r="A1093" s="78" t="n">
        <v>212</v>
      </c>
      <c r="B1093" s="79" t="s">
        <v>1080</v>
      </c>
      <c r="C1093" s="97" t="n">
        <v>6350</v>
      </c>
      <c r="D1093" s="80" t="n">
        <v>7700</v>
      </c>
      <c r="E1093" s="0"/>
    </row>
    <row r="1094" customFormat="false" ht="15" hidden="false" customHeight="false" outlineLevel="0" collapsed="false">
      <c r="A1094" s="78" t="n">
        <v>213</v>
      </c>
      <c r="B1094" s="79" t="s">
        <v>1082</v>
      </c>
      <c r="C1094" s="97" t="n">
        <v>2470</v>
      </c>
      <c r="D1094" s="80" t="n">
        <v>3000</v>
      </c>
      <c r="E1094" s="0"/>
    </row>
    <row r="1095" customFormat="false" ht="15" hidden="false" customHeight="false" outlineLevel="0" collapsed="false">
      <c r="A1095" s="78" t="n">
        <v>214</v>
      </c>
      <c r="B1095" s="79" t="s">
        <v>1084</v>
      </c>
      <c r="C1095" s="97" t="n">
        <v>9410</v>
      </c>
      <c r="D1095" s="80" t="n">
        <v>11300</v>
      </c>
      <c r="E1095" s="0"/>
    </row>
    <row r="1096" customFormat="false" ht="15" hidden="false" customHeight="false" outlineLevel="0" collapsed="false">
      <c r="A1096" s="78" t="n">
        <v>215</v>
      </c>
      <c r="B1096" s="79" t="s">
        <v>1086</v>
      </c>
      <c r="C1096" s="97" t="n">
        <v>5090</v>
      </c>
      <c r="D1096" s="80" t="n">
        <v>6200</v>
      </c>
      <c r="E1096" s="0"/>
    </row>
    <row r="1097" customFormat="false" ht="15" hidden="false" customHeight="false" outlineLevel="0" collapsed="false">
      <c r="A1097" s="78" t="n">
        <v>216</v>
      </c>
      <c r="B1097" s="79" t="s">
        <v>1088</v>
      </c>
      <c r="C1097" s="97" t="n">
        <v>4000</v>
      </c>
      <c r="D1097" s="80" t="n">
        <v>4800</v>
      </c>
      <c r="E1097" s="0"/>
    </row>
    <row r="1098" customFormat="false" ht="15" hidden="false" customHeight="false" outlineLevel="0" collapsed="false">
      <c r="A1098" s="78" t="n">
        <v>217</v>
      </c>
      <c r="B1098" s="81" t="s">
        <v>1090</v>
      </c>
      <c r="C1098" s="99" t="n">
        <v>4590</v>
      </c>
      <c r="D1098" s="82" t="n">
        <v>5600</v>
      </c>
      <c r="E1098" s="0"/>
    </row>
    <row r="1099" customFormat="false" ht="15" hidden="false" customHeight="false" outlineLevel="0" collapsed="false">
      <c r="A1099" s="78" t="n">
        <v>218</v>
      </c>
      <c r="B1099" s="79" t="s">
        <v>1092</v>
      </c>
      <c r="C1099" s="97" t="n">
        <v>1650</v>
      </c>
      <c r="D1099" s="80" t="n">
        <v>2000</v>
      </c>
      <c r="E1099" s="0"/>
    </row>
    <row r="1100" customFormat="false" ht="15" hidden="false" customHeight="false" outlineLevel="0" collapsed="false">
      <c r="A1100" s="78" t="n">
        <v>219</v>
      </c>
      <c r="B1100" s="81" t="s">
        <v>1094</v>
      </c>
      <c r="C1100" s="99" t="n">
        <v>5290</v>
      </c>
      <c r="D1100" s="82" t="n">
        <v>6400</v>
      </c>
      <c r="E1100" s="0"/>
    </row>
    <row r="1101" customFormat="false" ht="15" hidden="false" customHeight="false" outlineLevel="0" collapsed="false">
      <c r="A1101" s="78" t="n">
        <v>220</v>
      </c>
      <c r="B1101" s="79" t="s">
        <v>1098</v>
      </c>
      <c r="C1101" s="97" t="n">
        <v>4400</v>
      </c>
      <c r="D1101" s="80" t="n">
        <v>5300</v>
      </c>
      <c r="E1101" s="0"/>
    </row>
    <row r="1102" customFormat="false" ht="15" hidden="false" customHeight="false" outlineLevel="0" collapsed="false">
      <c r="A1102" s="78" t="n">
        <v>221</v>
      </c>
      <c r="B1102" s="79" t="s">
        <v>1100</v>
      </c>
      <c r="C1102" s="97" t="n">
        <v>4960</v>
      </c>
      <c r="D1102" s="80" t="n">
        <v>6000</v>
      </c>
      <c r="E1102" s="0"/>
    </row>
    <row r="1103" customFormat="false" ht="15" hidden="false" customHeight="false" outlineLevel="0" collapsed="false">
      <c r="A1103" s="78" t="n">
        <v>222</v>
      </c>
      <c r="B1103" s="79" t="s">
        <v>1102</v>
      </c>
      <c r="C1103" s="97" t="n">
        <v>4820</v>
      </c>
      <c r="D1103" s="80" t="n">
        <v>5800</v>
      </c>
      <c r="E1103" s="0"/>
    </row>
    <row r="1104" customFormat="false" ht="15" hidden="false" customHeight="false" outlineLevel="0" collapsed="false">
      <c r="A1104" s="78" t="n">
        <v>223</v>
      </c>
      <c r="B1104" s="79" t="s">
        <v>1104</v>
      </c>
      <c r="C1104" s="97" t="n">
        <v>4240</v>
      </c>
      <c r="D1104" s="80" t="n">
        <v>5100</v>
      </c>
      <c r="E1104" s="0"/>
    </row>
    <row r="1105" customFormat="false" ht="15" hidden="false" customHeight="false" outlineLevel="0" collapsed="false">
      <c r="A1105" s="78" t="n">
        <v>224</v>
      </c>
      <c r="B1105" s="79" t="s">
        <v>1106</v>
      </c>
      <c r="C1105" s="97" t="n">
        <v>8000</v>
      </c>
      <c r="D1105" s="80" t="n">
        <v>9600</v>
      </c>
      <c r="E1105" s="0"/>
    </row>
    <row r="1106" customFormat="false" ht="15" hidden="false" customHeight="false" outlineLevel="0" collapsed="false">
      <c r="A1106" s="78" t="n">
        <v>225</v>
      </c>
      <c r="B1106" s="79" t="s">
        <v>1110</v>
      </c>
      <c r="C1106" s="97" t="n">
        <v>5180</v>
      </c>
      <c r="D1106" s="80" t="n">
        <v>6300</v>
      </c>
      <c r="E1106" s="0"/>
    </row>
    <row r="1107" customFormat="false" ht="15" hidden="false" customHeight="false" outlineLevel="0" collapsed="false">
      <c r="A1107" s="78" t="n">
        <v>226</v>
      </c>
      <c r="B1107" s="79" t="s">
        <v>1112</v>
      </c>
      <c r="C1107" s="97" t="n">
        <v>7290</v>
      </c>
      <c r="D1107" s="80" t="n">
        <v>8800</v>
      </c>
      <c r="E1107" s="0"/>
    </row>
    <row r="1108" customFormat="false" ht="15" hidden="false" customHeight="false" outlineLevel="0" collapsed="false">
      <c r="A1108" s="78" t="n">
        <v>227</v>
      </c>
      <c r="B1108" s="79" t="s">
        <v>1114</v>
      </c>
      <c r="C1108" s="97" t="n">
        <v>4940</v>
      </c>
      <c r="D1108" s="80" t="n">
        <v>6000</v>
      </c>
      <c r="E1108" s="0"/>
    </row>
    <row r="1109" customFormat="false" ht="15" hidden="false" customHeight="false" outlineLevel="0" collapsed="false">
      <c r="A1109" s="78" t="n">
        <v>228</v>
      </c>
      <c r="B1109" s="79" t="s">
        <v>1118</v>
      </c>
      <c r="C1109" s="97" t="n">
        <v>15290</v>
      </c>
      <c r="D1109" s="80" t="n">
        <v>18400</v>
      </c>
      <c r="E1109" s="0"/>
    </row>
    <row r="1110" customFormat="false" ht="15" hidden="false" customHeight="false" outlineLevel="0" collapsed="false">
      <c r="A1110" s="78" t="n">
        <v>229</v>
      </c>
      <c r="B1110" s="79" t="s">
        <v>1120</v>
      </c>
      <c r="C1110" s="97" t="n">
        <v>7060</v>
      </c>
      <c r="D1110" s="80" t="n">
        <v>8500</v>
      </c>
      <c r="E1110" s="0"/>
    </row>
    <row r="1111" customFormat="false" ht="15" hidden="false" customHeight="false" outlineLevel="0" collapsed="false">
      <c r="A1111" s="78" t="n">
        <v>230</v>
      </c>
      <c r="B1111" s="79" t="s">
        <v>1122</v>
      </c>
      <c r="C1111" s="97" t="n">
        <v>240</v>
      </c>
      <c r="D1111" s="80" t="n">
        <v>300</v>
      </c>
      <c r="E1111" s="0"/>
    </row>
    <row r="1112" customFormat="false" ht="15" hidden="false" customHeight="false" outlineLevel="0" collapsed="false">
      <c r="A1112" s="78" t="n">
        <v>231</v>
      </c>
      <c r="B1112" s="79" t="s">
        <v>1124</v>
      </c>
      <c r="C1112" s="97" t="n">
        <v>470</v>
      </c>
      <c r="D1112" s="80" t="n">
        <v>600</v>
      </c>
      <c r="E1112" s="0"/>
    </row>
    <row r="1113" customFormat="false" ht="15" hidden="false" customHeight="false" outlineLevel="0" collapsed="false">
      <c r="A1113" s="78" t="n">
        <v>232</v>
      </c>
      <c r="B1113" s="79" t="s">
        <v>1126</v>
      </c>
      <c r="C1113" s="97" t="n">
        <v>880</v>
      </c>
      <c r="D1113" s="80" t="n">
        <v>1100</v>
      </c>
      <c r="E1113" s="0"/>
    </row>
    <row r="1114" customFormat="false" ht="15" hidden="false" customHeight="false" outlineLevel="0" collapsed="false">
      <c r="A1114" s="78" t="n">
        <v>233</v>
      </c>
      <c r="B1114" s="81" t="s">
        <v>1128</v>
      </c>
      <c r="C1114" s="99" t="n">
        <v>1470</v>
      </c>
      <c r="D1114" s="82" t="n">
        <v>1800</v>
      </c>
      <c r="E1114" s="0"/>
    </row>
    <row r="1115" customFormat="false" ht="15" hidden="false" customHeight="false" outlineLevel="0" collapsed="false">
      <c r="A1115" s="78" t="n">
        <v>234</v>
      </c>
      <c r="B1115" s="79" t="s">
        <v>1130</v>
      </c>
      <c r="C1115" s="97" t="n">
        <v>670</v>
      </c>
      <c r="D1115" s="80" t="n">
        <v>900</v>
      </c>
      <c r="E1115" s="0"/>
    </row>
    <row r="1116" customFormat="false" ht="15" hidden="false" customHeight="false" outlineLevel="0" collapsed="false">
      <c r="A1116" s="78" t="n">
        <v>235</v>
      </c>
      <c r="B1116" s="79" t="s">
        <v>1132</v>
      </c>
      <c r="C1116" s="97" t="n">
        <v>760</v>
      </c>
      <c r="D1116" s="80" t="n">
        <v>1000</v>
      </c>
      <c r="E1116" s="0"/>
    </row>
    <row r="1117" customFormat="false" ht="15" hidden="false" customHeight="false" outlineLevel="0" collapsed="false">
      <c r="A1117" s="78" t="n">
        <v>236</v>
      </c>
      <c r="B1117" s="81" t="s">
        <v>1134</v>
      </c>
      <c r="C1117" s="99" t="n">
        <v>1670</v>
      </c>
      <c r="D1117" s="82" t="n">
        <v>2100</v>
      </c>
      <c r="E1117" s="0"/>
    </row>
    <row r="1118" customFormat="false" ht="15" hidden="false" customHeight="false" outlineLevel="0" collapsed="false">
      <c r="A1118" s="78" t="n">
        <v>237</v>
      </c>
      <c r="B1118" s="79" t="s">
        <v>1136</v>
      </c>
      <c r="C1118" s="97" t="n">
        <v>1240</v>
      </c>
      <c r="D1118" s="80" t="n">
        <v>1500</v>
      </c>
      <c r="E1118" s="0"/>
    </row>
    <row r="1119" customFormat="false" ht="15" hidden="false" customHeight="false" outlineLevel="0" collapsed="false">
      <c r="A1119" s="78" t="n">
        <v>238</v>
      </c>
      <c r="B1119" s="79" t="s">
        <v>1138</v>
      </c>
      <c r="C1119" s="97" t="n">
        <v>1290</v>
      </c>
      <c r="D1119" s="80" t="n">
        <v>1600</v>
      </c>
      <c r="E1119" s="0"/>
    </row>
    <row r="1120" customFormat="false" ht="15" hidden="false" customHeight="false" outlineLevel="0" collapsed="false">
      <c r="A1120" s="78" t="n">
        <v>239</v>
      </c>
      <c r="B1120" s="81" t="s">
        <v>1140</v>
      </c>
      <c r="C1120" s="99" t="n">
        <v>2510</v>
      </c>
      <c r="D1120" s="82" t="n">
        <v>3100</v>
      </c>
      <c r="E1120" s="0"/>
    </row>
    <row r="1121" customFormat="false" ht="15" hidden="false" customHeight="false" outlineLevel="0" collapsed="false">
      <c r="A1121" s="78" t="n">
        <v>240</v>
      </c>
      <c r="B1121" s="79" t="s">
        <v>1142</v>
      </c>
      <c r="C1121" s="97" t="n">
        <v>1350</v>
      </c>
      <c r="D1121" s="80" t="n">
        <v>1700</v>
      </c>
      <c r="E1121" s="0"/>
    </row>
    <row r="1122" customFormat="false" ht="15" hidden="false" customHeight="false" outlineLevel="0" collapsed="false">
      <c r="A1122" s="78" t="n">
        <v>241</v>
      </c>
      <c r="B1122" s="79" t="s">
        <v>1144</v>
      </c>
      <c r="C1122" s="97" t="n">
        <v>1290</v>
      </c>
      <c r="D1122" s="80" t="n">
        <v>1600</v>
      </c>
      <c r="E1122" s="0"/>
    </row>
    <row r="1123" customFormat="false" ht="15" hidden="false" customHeight="false" outlineLevel="0" collapsed="false">
      <c r="A1123" s="78" t="n">
        <v>242</v>
      </c>
      <c r="B1123" s="79" t="s">
        <v>1146</v>
      </c>
      <c r="C1123" s="97" t="n">
        <v>1510</v>
      </c>
      <c r="D1123" s="80" t="n">
        <v>1900</v>
      </c>
      <c r="E1123" s="0"/>
    </row>
    <row r="1124" customFormat="false" ht="15" hidden="false" customHeight="false" outlineLevel="0" collapsed="false">
      <c r="A1124" s="78" t="n">
        <v>243</v>
      </c>
      <c r="B1124" s="79" t="s">
        <v>1148</v>
      </c>
      <c r="C1124" s="97" t="n">
        <v>590</v>
      </c>
      <c r="D1124" s="80" t="n">
        <v>800</v>
      </c>
      <c r="E1124" s="0"/>
    </row>
    <row r="1125" customFormat="false" ht="15" hidden="false" customHeight="false" outlineLevel="0" collapsed="false">
      <c r="A1125" s="78" t="n">
        <v>244</v>
      </c>
      <c r="B1125" s="79" t="s">
        <v>1150</v>
      </c>
      <c r="C1125" s="97" t="n">
        <v>4380</v>
      </c>
      <c r="D1125" s="80" t="n">
        <v>5300</v>
      </c>
      <c r="E1125" s="0"/>
    </row>
    <row r="1126" customFormat="false" ht="15" hidden="false" customHeight="false" outlineLevel="0" collapsed="false">
      <c r="A1126" s="78" t="n">
        <v>245</v>
      </c>
      <c r="B1126" s="79" t="s">
        <v>1152</v>
      </c>
      <c r="C1126" s="97" t="n">
        <v>2120</v>
      </c>
      <c r="D1126" s="80" t="n">
        <v>2600</v>
      </c>
      <c r="E1126" s="0"/>
    </row>
    <row r="1127" customFormat="false" ht="15" hidden="false" customHeight="false" outlineLevel="0" collapsed="false">
      <c r="A1127" s="78" t="n">
        <v>246</v>
      </c>
      <c r="B1127" s="79" t="s">
        <v>1154</v>
      </c>
      <c r="C1127" s="97" t="n">
        <v>3930</v>
      </c>
      <c r="D1127" s="80" t="n">
        <v>4800</v>
      </c>
      <c r="E1127" s="0"/>
    </row>
    <row r="1128" customFormat="false" ht="15" hidden="false" customHeight="false" outlineLevel="0" collapsed="false">
      <c r="A1128" s="78" t="n">
        <v>247</v>
      </c>
      <c r="B1128" s="79" t="s">
        <v>1156</v>
      </c>
      <c r="C1128" s="97" t="n">
        <v>2590</v>
      </c>
      <c r="D1128" s="80" t="n">
        <v>3200</v>
      </c>
      <c r="E1128" s="0"/>
    </row>
    <row r="1129" customFormat="false" ht="15" hidden="false" customHeight="false" outlineLevel="0" collapsed="false">
      <c r="A1129" s="78" t="n">
        <v>248</v>
      </c>
      <c r="B1129" s="79" t="s">
        <v>1158</v>
      </c>
      <c r="C1129" s="97" t="n">
        <v>2940</v>
      </c>
      <c r="D1129" s="80" t="n">
        <v>3600</v>
      </c>
      <c r="E1129" s="0"/>
    </row>
    <row r="1130" customFormat="false" ht="15" hidden="false" customHeight="false" outlineLevel="0" collapsed="false">
      <c r="A1130" s="78" t="n">
        <v>249</v>
      </c>
      <c r="B1130" s="79" t="s">
        <v>1160</v>
      </c>
      <c r="C1130" s="97" t="n">
        <v>3530</v>
      </c>
      <c r="D1130" s="80" t="n">
        <v>4300</v>
      </c>
      <c r="E1130" s="0"/>
    </row>
    <row r="1131" customFormat="false" ht="15" hidden="false" customHeight="false" outlineLevel="0" collapsed="false">
      <c r="A1131" s="78" t="n">
        <v>250</v>
      </c>
      <c r="B1131" s="81" t="s">
        <v>1161</v>
      </c>
      <c r="C1131" s="99" t="n">
        <v>3760</v>
      </c>
      <c r="D1131" s="82" t="n">
        <v>4600</v>
      </c>
      <c r="E1131" s="0"/>
    </row>
    <row r="1132" customFormat="false" ht="15" hidden="false" customHeight="false" outlineLevel="0" collapsed="false">
      <c r="A1132" s="78" t="n">
        <v>251</v>
      </c>
      <c r="B1132" s="79" t="s">
        <v>1163</v>
      </c>
      <c r="C1132" s="97" t="n">
        <v>4530</v>
      </c>
      <c r="D1132" s="80" t="n">
        <v>5500</v>
      </c>
      <c r="E1132" s="0"/>
    </row>
    <row r="1133" customFormat="false" ht="15" hidden="false" customHeight="false" outlineLevel="0" collapsed="false">
      <c r="A1133" s="78" t="n">
        <v>252</v>
      </c>
      <c r="B1133" s="79" t="s">
        <v>1165</v>
      </c>
      <c r="C1133" s="97" t="n">
        <v>3410</v>
      </c>
      <c r="D1133" s="80" t="n">
        <v>4100</v>
      </c>
      <c r="E1133" s="0"/>
    </row>
    <row r="1134" customFormat="false" ht="15" hidden="false" customHeight="false" outlineLevel="0" collapsed="false">
      <c r="A1134" s="78" t="n">
        <v>253</v>
      </c>
      <c r="B1134" s="81" t="s">
        <v>1167</v>
      </c>
      <c r="C1134" s="99" t="n">
        <v>3290</v>
      </c>
      <c r="D1134" s="82" t="n">
        <v>4000</v>
      </c>
      <c r="E1134" s="0"/>
    </row>
    <row r="1135" customFormat="false" ht="15" hidden="false" customHeight="false" outlineLevel="0" collapsed="false">
      <c r="A1135" s="78" t="n">
        <v>254</v>
      </c>
      <c r="B1135" s="79" t="s">
        <v>1169</v>
      </c>
      <c r="C1135" s="97" t="n">
        <v>3530</v>
      </c>
      <c r="D1135" s="80" t="n">
        <v>4300</v>
      </c>
      <c r="E1135" s="0"/>
    </row>
    <row r="1136" customFormat="false" ht="15" hidden="false" customHeight="false" outlineLevel="0" collapsed="false">
      <c r="A1136" s="78" t="n">
        <v>255</v>
      </c>
      <c r="B1136" s="79" t="s">
        <v>1171</v>
      </c>
      <c r="C1136" s="97" t="n">
        <v>5650</v>
      </c>
      <c r="D1136" s="80" t="n">
        <v>6800</v>
      </c>
      <c r="E1136" s="0"/>
    </row>
    <row r="1137" customFormat="false" ht="15" hidden="false" customHeight="false" outlineLevel="0" collapsed="false">
      <c r="A1137" s="78" t="n">
        <v>256</v>
      </c>
      <c r="B1137" s="79" t="s">
        <v>1173</v>
      </c>
      <c r="C1137" s="97" t="n">
        <v>8290</v>
      </c>
      <c r="D1137" s="80" t="n">
        <v>10000</v>
      </c>
      <c r="E1137" s="0"/>
    </row>
    <row r="1138" customFormat="false" ht="15" hidden="false" customHeight="false" outlineLevel="0" collapsed="false">
      <c r="A1138" s="78" t="n">
        <v>257</v>
      </c>
      <c r="B1138" s="79" t="s">
        <v>1175</v>
      </c>
      <c r="C1138" s="97" t="n">
        <v>10240</v>
      </c>
      <c r="D1138" s="80" t="n">
        <v>12300</v>
      </c>
      <c r="E1138" s="0"/>
    </row>
    <row r="1139" customFormat="false" ht="15" hidden="false" customHeight="false" outlineLevel="0" collapsed="false">
      <c r="A1139" s="78" t="n">
        <v>258</v>
      </c>
      <c r="B1139" s="81" t="s">
        <v>1177</v>
      </c>
      <c r="C1139" s="99" t="n">
        <v>4070</v>
      </c>
      <c r="D1139" s="82" t="n">
        <v>4900</v>
      </c>
      <c r="E1139" s="0"/>
    </row>
    <row r="1140" customFormat="false" ht="15" hidden="false" customHeight="false" outlineLevel="0" collapsed="false">
      <c r="A1140" s="78" t="n">
        <v>259</v>
      </c>
      <c r="B1140" s="79" t="s">
        <v>1179</v>
      </c>
      <c r="C1140" s="97" t="n">
        <v>1710</v>
      </c>
      <c r="D1140" s="80" t="n">
        <v>2100</v>
      </c>
      <c r="E1140" s="0"/>
    </row>
    <row r="1141" customFormat="false" ht="15" hidden="false" customHeight="false" outlineLevel="0" collapsed="false">
      <c r="A1141" s="78" t="n">
        <v>260</v>
      </c>
      <c r="B1141" s="79" t="s">
        <v>1181</v>
      </c>
      <c r="C1141" s="97" t="n">
        <v>2180</v>
      </c>
      <c r="D1141" s="80" t="n">
        <v>2700</v>
      </c>
      <c r="E1141" s="0"/>
    </row>
    <row r="1142" customFormat="false" ht="15" hidden="false" customHeight="false" outlineLevel="0" collapsed="false">
      <c r="A1142" s="78" t="n">
        <v>261</v>
      </c>
      <c r="B1142" s="79" t="s">
        <v>1183</v>
      </c>
      <c r="C1142" s="97" t="n">
        <v>4470</v>
      </c>
      <c r="D1142" s="80" t="n">
        <v>5400</v>
      </c>
      <c r="E1142" s="0"/>
    </row>
    <row r="1143" customFormat="false" ht="15" hidden="false" customHeight="false" outlineLevel="0" collapsed="false">
      <c r="A1143" s="78" t="n">
        <v>262</v>
      </c>
      <c r="B1143" s="79" t="s">
        <v>1185</v>
      </c>
      <c r="C1143" s="97" t="n">
        <v>4940</v>
      </c>
      <c r="D1143" s="80" t="n">
        <v>6000</v>
      </c>
      <c r="E1143" s="0"/>
    </row>
    <row r="1144" customFormat="false" ht="15" hidden="false" customHeight="false" outlineLevel="0" collapsed="false">
      <c r="A1144" s="78" t="n">
        <v>263</v>
      </c>
      <c r="B1144" s="79" t="s">
        <v>1187</v>
      </c>
      <c r="C1144" s="97" t="n">
        <v>3760</v>
      </c>
      <c r="D1144" s="80" t="n">
        <v>4600</v>
      </c>
      <c r="E1144" s="0"/>
    </row>
    <row r="1145" customFormat="false" ht="15" hidden="false" customHeight="false" outlineLevel="0" collapsed="false">
      <c r="A1145" s="78" t="n">
        <v>264</v>
      </c>
      <c r="B1145" s="79" t="s">
        <v>1189</v>
      </c>
      <c r="C1145" s="97" t="n">
        <v>3530</v>
      </c>
      <c r="D1145" s="80" t="n">
        <v>4300</v>
      </c>
      <c r="E1145" s="0"/>
    </row>
    <row r="1146" customFormat="false" ht="15" hidden="false" customHeight="false" outlineLevel="0" collapsed="false">
      <c r="A1146" s="78" t="n">
        <v>265</v>
      </c>
      <c r="B1146" s="79" t="s">
        <v>1191</v>
      </c>
      <c r="C1146" s="97" t="n">
        <v>3020</v>
      </c>
      <c r="D1146" s="100" t="n">
        <v>3700</v>
      </c>
      <c r="E1146" s="0"/>
    </row>
    <row r="1147" customFormat="false" ht="15" hidden="false" customHeight="false" outlineLevel="0" collapsed="false">
      <c r="A1147" s="78" t="n">
        <v>266</v>
      </c>
      <c r="B1147" s="81" t="s">
        <v>1193</v>
      </c>
      <c r="C1147" s="99" t="n">
        <v>2470</v>
      </c>
      <c r="D1147" s="102" t="n">
        <v>3000</v>
      </c>
      <c r="E1147" s="0"/>
    </row>
    <row r="1148" customFormat="false" ht="15" hidden="false" customHeight="false" outlineLevel="0" collapsed="false">
      <c r="A1148" s="78" t="n">
        <v>267</v>
      </c>
      <c r="B1148" s="79" t="s">
        <v>1195</v>
      </c>
      <c r="C1148" s="97" t="n">
        <v>4350</v>
      </c>
      <c r="D1148" s="80" t="n">
        <v>5300</v>
      </c>
      <c r="E1148" s="0"/>
    </row>
    <row r="1149" customFormat="false" ht="15" hidden="false" customHeight="false" outlineLevel="0" collapsed="false">
      <c r="A1149" s="78" t="n">
        <v>268</v>
      </c>
      <c r="B1149" s="79" t="s">
        <v>1197</v>
      </c>
      <c r="C1149" s="97" t="n">
        <v>5890</v>
      </c>
      <c r="D1149" s="100" t="n">
        <v>7100</v>
      </c>
      <c r="E1149" s="0"/>
    </row>
    <row r="1150" customFormat="false" ht="15" hidden="false" customHeight="false" outlineLevel="0" collapsed="false">
      <c r="A1150" s="78" t="n">
        <v>269</v>
      </c>
      <c r="B1150" s="79" t="s">
        <v>1199</v>
      </c>
      <c r="C1150" s="97" t="n">
        <v>6120</v>
      </c>
      <c r="D1150" s="100" t="n">
        <v>7400</v>
      </c>
      <c r="E1150" s="0"/>
    </row>
    <row r="1151" customFormat="false" ht="15" hidden="false" customHeight="false" outlineLevel="0" collapsed="false">
      <c r="A1151" s="78" t="n">
        <v>270</v>
      </c>
      <c r="B1151" s="79" t="s">
        <v>1201</v>
      </c>
      <c r="C1151" s="97" t="n">
        <v>3410</v>
      </c>
      <c r="D1151" s="80" t="n">
        <v>4100</v>
      </c>
      <c r="E1151" s="0"/>
    </row>
    <row r="1152" customFormat="false" ht="15" hidden="false" customHeight="false" outlineLevel="0" collapsed="false">
      <c r="A1152" s="78" t="n">
        <v>271</v>
      </c>
      <c r="B1152" s="79" t="s">
        <v>1203</v>
      </c>
      <c r="C1152" s="80" t="n">
        <v>1760</v>
      </c>
      <c r="D1152" s="80" t="n">
        <v>2200</v>
      </c>
      <c r="E1152" s="0"/>
    </row>
    <row r="1153" customFormat="false" ht="15" hidden="false" customHeight="false" outlineLevel="0" collapsed="false">
      <c r="A1153" s="78" t="n">
        <v>272</v>
      </c>
      <c r="B1153" s="81" t="s">
        <v>1205</v>
      </c>
      <c r="C1153" s="82" t="n">
        <v>5320</v>
      </c>
      <c r="D1153" s="82" t="n">
        <v>6400</v>
      </c>
      <c r="E1153" s="0"/>
    </row>
    <row r="1154" customFormat="false" ht="15" hidden="false" customHeight="false" outlineLevel="0" collapsed="false">
      <c r="A1154" s="78" t="n">
        <v>273</v>
      </c>
      <c r="B1154" s="79" t="s">
        <v>1207</v>
      </c>
      <c r="C1154" s="80" t="n">
        <v>4350</v>
      </c>
      <c r="D1154" s="80" t="n">
        <v>5300</v>
      </c>
      <c r="E1154" s="0"/>
    </row>
    <row r="1155" customFormat="false" ht="15" hidden="false" customHeight="false" outlineLevel="0" collapsed="false">
      <c r="A1155" s="78"/>
      <c r="B1155" s="93" t="s">
        <v>1209</v>
      </c>
      <c r="C1155" s="94"/>
      <c r="D1155" s="95" t="n">
        <v>0</v>
      </c>
      <c r="E1155" s="0"/>
    </row>
    <row r="1156" customFormat="false" ht="15" hidden="false" customHeight="false" outlineLevel="0" collapsed="false">
      <c r="A1156" s="78" t="n">
        <v>1</v>
      </c>
      <c r="B1156" s="90" t="s">
        <v>1211</v>
      </c>
      <c r="C1156" s="91" t="n">
        <v>1180</v>
      </c>
      <c r="D1156" s="92" t="n">
        <v>1500</v>
      </c>
      <c r="E1156" s="0"/>
    </row>
    <row r="1157" customFormat="false" ht="15" hidden="false" customHeight="false" outlineLevel="0" collapsed="false">
      <c r="A1157" s="78"/>
      <c r="B1157" s="93" t="s">
        <v>1213</v>
      </c>
      <c r="C1157" s="94"/>
      <c r="D1157" s="95" t="n">
        <v>0</v>
      </c>
      <c r="E1157" s="0"/>
    </row>
    <row r="1158" customFormat="false" ht="15" hidden="false" customHeight="false" outlineLevel="0" collapsed="false">
      <c r="A1158" s="78" t="n">
        <v>1</v>
      </c>
      <c r="B1158" s="90" t="s">
        <v>1215</v>
      </c>
      <c r="C1158" s="91" t="n">
        <v>1050</v>
      </c>
      <c r="D1158" s="92" t="n">
        <v>1300</v>
      </c>
      <c r="E1158" s="0"/>
    </row>
    <row r="1159" customFormat="false" ht="15" hidden="false" customHeight="false" outlineLevel="0" collapsed="false">
      <c r="A1159" s="78" t="n">
        <v>2</v>
      </c>
      <c r="B1159" s="90" t="s">
        <v>1217</v>
      </c>
      <c r="C1159" s="91" t="n">
        <v>800</v>
      </c>
      <c r="D1159" s="92" t="n">
        <v>1000</v>
      </c>
      <c r="E1159" s="0"/>
    </row>
    <row r="1160" customFormat="false" ht="15" hidden="false" customHeight="false" outlineLevel="0" collapsed="false">
      <c r="A1160" s="78" t="n">
        <v>3</v>
      </c>
      <c r="B1160" s="90" t="s">
        <v>1219</v>
      </c>
      <c r="C1160" s="91" t="n">
        <v>1240</v>
      </c>
      <c r="D1160" s="92" t="n">
        <v>1500</v>
      </c>
      <c r="E1160" s="0"/>
    </row>
    <row r="1161" customFormat="false" ht="15" hidden="false" customHeight="false" outlineLevel="0" collapsed="false">
      <c r="A1161" s="78"/>
      <c r="B1161" s="93" t="s">
        <v>1221</v>
      </c>
      <c r="C1161" s="94"/>
      <c r="D1161" s="95" t="n">
        <v>0</v>
      </c>
      <c r="E1161" s="0"/>
    </row>
    <row r="1162" customFormat="false" ht="15" hidden="false" customHeight="false" outlineLevel="0" collapsed="false">
      <c r="A1162" s="78" t="n">
        <v>1</v>
      </c>
      <c r="B1162" s="90" t="s">
        <v>1223</v>
      </c>
      <c r="C1162" s="91" t="n">
        <v>1760</v>
      </c>
      <c r="D1162" s="92" t="n">
        <v>2200</v>
      </c>
      <c r="E1162" s="0"/>
    </row>
    <row r="1163" customFormat="false" ht="15" hidden="false" customHeight="false" outlineLevel="0" collapsed="false">
      <c r="A1163" s="78" t="n">
        <v>2</v>
      </c>
      <c r="B1163" s="90" t="s">
        <v>1225</v>
      </c>
      <c r="C1163" s="91" t="n">
        <v>5160</v>
      </c>
      <c r="D1163" s="92" t="n">
        <v>6200</v>
      </c>
      <c r="E1163" s="0"/>
    </row>
    <row r="1164" customFormat="false" ht="15" hidden="false" customHeight="false" outlineLevel="0" collapsed="false">
      <c r="A1164" s="78" t="n">
        <v>3</v>
      </c>
      <c r="B1164" s="90" t="s">
        <v>1227</v>
      </c>
      <c r="C1164" s="92" t="n">
        <v>4710</v>
      </c>
      <c r="D1164" s="92" t="n">
        <v>5700</v>
      </c>
      <c r="E1164" s="0"/>
    </row>
    <row r="1165" customFormat="false" ht="15" hidden="false" customHeight="false" outlineLevel="0" collapsed="false">
      <c r="A1165" s="78"/>
      <c r="B1165" s="93" t="s">
        <v>1229</v>
      </c>
      <c r="C1165" s="94"/>
      <c r="D1165" s="95" t="n">
        <v>0</v>
      </c>
      <c r="E1165" s="0"/>
    </row>
    <row r="1166" customFormat="false" ht="15" hidden="false" customHeight="false" outlineLevel="0" collapsed="false">
      <c r="A1166" s="78" t="n">
        <v>1</v>
      </c>
      <c r="B1166" s="90" t="s">
        <v>1231</v>
      </c>
      <c r="C1166" s="92" t="n">
        <v>4940</v>
      </c>
      <c r="D1166" s="92" t="n">
        <v>6000</v>
      </c>
      <c r="E1166" s="0"/>
    </row>
    <row r="1167" customFormat="false" ht="15" hidden="false" customHeight="false" outlineLevel="0" collapsed="false">
      <c r="A1167" s="78" t="n">
        <v>2</v>
      </c>
      <c r="B1167" s="90" t="s">
        <v>1233</v>
      </c>
      <c r="C1167" s="92" t="n">
        <v>2350</v>
      </c>
      <c r="D1167" s="92" t="n">
        <v>2900</v>
      </c>
      <c r="E1167" s="0"/>
    </row>
    <row r="1168" customFormat="false" ht="15" hidden="false" customHeight="false" outlineLevel="0" collapsed="false">
      <c r="A1168" s="78" t="n">
        <v>3</v>
      </c>
      <c r="B1168" s="90" t="s">
        <v>1235</v>
      </c>
      <c r="C1168" s="92" t="n">
        <v>7880</v>
      </c>
      <c r="D1168" s="92" t="n">
        <v>9500</v>
      </c>
      <c r="E1168" s="0"/>
    </row>
    <row r="1169" customFormat="false" ht="15" hidden="false" customHeight="false" outlineLevel="0" collapsed="false">
      <c r="A1169" s="78"/>
      <c r="B1169" s="93" t="s">
        <v>1237</v>
      </c>
      <c r="C1169" s="94"/>
      <c r="D1169" s="95" t="n">
        <v>0</v>
      </c>
      <c r="E1169" s="0"/>
    </row>
    <row r="1170" customFormat="false" ht="15" hidden="false" customHeight="false" outlineLevel="0" collapsed="false">
      <c r="A1170" s="78" t="n">
        <v>1</v>
      </c>
      <c r="B1170" s="90" t="s">
        <v>1239</v>
      </c>
      <c r="C1170" s="91" t="n">
        <v>3410</v>
      </c>
      <c r="D1170" s="92" t="n">
        <v>4100</v>
      </c>
      <c r="E1170" s="0"/>
    </row>
    <row r="1171" customFormat="false" ht="15" hidden="false" customHeight="false" outlineLevel="0" collapsed="false">
      <c r="A1171" s="78" t="n">
        <v>2</v>
      </c>
      <c r="B1171" s="90" t="s">
        <v>1241</v>
      </c>
      <c r="C1171" s="91" t="n">
        <v>6820</v>
      </c>
      <c r="D1171" s="92" t="n">
        <v>8200</v>
      </c>
      <c r="E1171" s="0"/>
    </row>
    <row r="1172" customFormat="false" ht="15" hidden="false" customHeight="false" outlineLevel="0" collapsed="false">
      <c r="A1172" s="78" t="n">
        <v>3</v>
      </c>
      <c r="B1172" s="79" t="s">
        <v>1243</v>
      </c>
      <c r="C1172" s="97" t="n">
        <v>7060</v>
      </c>
      <c r="D1172" s="80" t="n">
        <v>8500</v>
      </c>
      <c r="E1172" s="0"/>
    </row>
    <row r="1173" customFormat="false" ht="15" hidden="false" customHeight="false" outlineLevel="0" collapsed="false">
      <c r="A1173" s="78" t="n">
        <v>4</v>
      </c>
      <c r="B1173" s="79" t="s">
        <v>1245</v>
      </c>
      <c r="C1173" s="97" t="n">
        <v>6350</v>
      </c>
      <c r="D1173" s="80" t="n">
        <v>7700</v>
      </c>
      <c r="E1173" s="0"/>
    </row>
    <row r="1174" customFormat="false" ht="15" hidden="false" customHeight="false" outlineLevel="0" collapsed="false">
      <c r="A1174" s="78"/>
      <c r="B1174" s="93" t="s">
        <v>1251</v>
      </c>
      <c r="C1174" s="94"/>
      <c r="D1174" s="95" t="n">
        <v>0</v>
      </c>
      <c r="E1174" s="0"/>
    </row>
    <row r="1175" customFormat="false" ht="15" hidden="false" customHeight="false" outlineLevel="0" collapsed="false">
      <c r="A1175" s="78" t="n">
        <v>1</v>
      </c>
      <c r="B1175" s="81" t="s">
        <v>1253</v>
      </c>
      <c r="C1175" s="82" t="n">
        <v>3530</v>
      </c>
      <c r="D1175" s="82" t="n">
        <v>4300</v>
      </c>
      <c r="E1175" s="0"/>
    </row>
    <row r="1176" customFormat="false" ht="15" hidden="false" customHeight="false" outlineLevel="0" collapsed="false">
      <c r="A1176" s="78" t="n">
        <v>2</v>
      </c>
      <c r="B1176" s="90" t="s">
        <v>1255</v>
      </c>
      <c r="C1176" s="91" t="n">
        <v>3180</v>
      </c>
      <c r="D1176" s="92" t="n">
        <v>3900</v>
      </c>
      <c r="E1176" s="0"/>
    </row>
    <row r="1177" customFormat="false" ht="15" hidden="false" customHeight="false" outlineLevel="0" collapsed="false">
      <c r="A1177" s="78"/>
      <c r="B1177" s="93" t="s">
        <v>1257</v>
      </c>
      <c r="C1177" s="94"/>
      <c r="D1177" s="95" t="n">
        <v>0</v>
      </c>
      <c r="E1177" s="0"/>
    </row>
    <row r="1178" customFormat="false" ht="15" hidden="false" customHeight="false" outlineLevel="0" collapsed="false">
      <c r="A1178" s="78" t="n">
        <v>1</v>
      </c>
      <c r="B1178" s="79" t="s">
        <v>1259</v>
      </c>
      <c r="C1178" s="97" t="n">
        <v>3290</v>
      </c>
      <c r="D1178" s="80" t="n">
        <v>4000</v>
      </c>
      <c r="E1178" s="0"/>
    </row>
    <row r="1179" customFormat="false" ht="15" hidden="false" customHeight="false" outlineLevel="0" collapsed="false">
      <c r="A1179" s="78" t="n">
        <v>2</v>
      </c>
      <c r="B1179" s="79" t="s">
        <v>1261</v>
      </c>
      <c r="C1179" s="97" t="n">
        <v>1290</v>
      </c>
      <c r="D1179" s="80" t="n">
        <v>1600</v>
      </c>
      <c r="E1179" s="0"/>
    </row>
    <row r="1180" customFormat="false" ht="15" hidden="false" customHeight="false" outlineLevel="0" collapsed="false">
      <c r="A1180" s="78" t="n">
        <v>3</v>
      </c>
      <c r="B1180" s="79" t="s">
        <v>1263</v>
      </c>
      <c r="C1180" s="97" t="n">
        <v>3590</v>
      </c>
      <c r="D1180" s="80" t="n">
        <v>4400</v>
      </c>
      <c r="E1180" s="0"/>
    </row>
    <row r="1181" customFormat="false" ht="15" hidden="false" customHeight="false" outlineLevel="0" collapsed="false">
      <c r="A1181" s="78" t="n">
        <v>4</v>
      </c>
      <c r="B1181" s="79" t="s">
        <v>1265</v>
      </c>
      <c r="C1181" s="97" t="n">
        <v>1760</v>
      </c>
      <c r="D1181" s="80" t="n">
        <v>2200</v>
      </c>
      <c r="E1181" s="0"/>
    </row>
    <row r="1182" customFormat="false" ht="15" hidden="false" customHeight="false" outlineLevel="0" collapsed="false">
      <c r="A1182" s="78" t="n">
        <v>5</v>
      </c>
      <c r="B1182" s="79" t="s">
        <v>1267</v>
      </c>
      <c r="C1182" s="97" t="n">
        <v>1650</v>
      </c>
      <c r="D1182" s="80" t="n">
        <v>2000</v>
      </c>
      <c r="E1182" s="0"/>
    </row>
    <row r="1183" customFormat="false" ht="15" hidden="false" customHeight="false" outlineLevel="0" collapsed="false">
      <c r="A1183" s="78" t="n">
        <v>6</v>
      </c>
      <c r="B1183" s="79" t="s">
        <v>1269</v>
      </c>
      <c r="C1183" s="97" t="n">
        <v>1860</v>
      </c>
      <c r="D1183" s="80" t="n">
        <v>2300</v>
      </c>
      <c r="E1183" s="0"/>
    </row>
    <row r="1184" customFormat="false" ht="15" hidden="false" customHeight="false" outlineLevel="0" collapsed="false">
      <c r="A1184" s="78" t="n">
        <v>7</v>
      </c>
      <c r="B1184" s="79" t="s">
        <v>1271</v>
      </c>
      <c r="C1184" s="97" t="n">
        <v>2410</v>
      </c>
      <c r="D1184" s="80" t="n">
        <v>2900</v>
      </c>
      <c r="E1184" s="0"/>
    </row>
    <row r="1185" customFormat="false" ht="15" hidden="false" customHeight="false" outlineLevel="0" collapsed="false">
      <c r="A1185" s="78" t="n">
        <v>8</v>
      </c>
      <c r="B1185" s="79" t="s">
        <v>1273</v>
      </c>
      <c r="C1185" s="97" t="n">
        <v>1760</v>
      </c>
      <c r="D1185" s="80" t="n">
        <v>2200</v>
      </c>
      <c r="E1185" s="0"/>
    </row>
    <row r="1186" customFormat="false" ht="15" hidden="false" customHeight="false" outlineLevel="0" collapsed="false">
      <c r="A1186" s="78" t="n">
        <v>9</v>
      </c>
      <c r="B1186" s="79" t="s">
        <v>1275</v>
      </c>
      <c r="C1186" s="97" t="n">
        <v>4940</v>
      </c>
      <c r="D1186" s="80" t="n">
        <v>6000</v>
      </c>
      <c r="E1186" s="0"/>
    </row>
    <row r="1187" customFormat="false" ht="15" hidden="false" customHeight="false" outlineLevel="0" collapsed="false">
      <c r="A1187" s="78" t="n">
        <v>10</v>
      </c>
      <c r="B1187" s="81" t="s">
        <v>1277</v>
      </c>
      <c r="C1187" s="99" t="n">
        <v>2150</v>
      </c>
      <c r="D1187" s="82" t="n">
        <v>2600</v>
      </c>
      <c r="E1187" s="0"/>
    </row>
    <row r="1188" customFormat="false" ht="15" hidden="false" customHeight="false" outlineLevel="0" collapsed="false">
      <c r="A1188" s="78" t="n">
        <v>11</v>
      </c>
      <c r="B1188" s="79" t="s">
        <v>1279</v>
      </c>
      <c r="C1188" s="97" t="n">
        <v>1590</v>
      </c>
      <c r="D1188" s="80" t="n">
        <v>2000</v>
      </c>
      <c r="E1188" s="0"/>
    </row>
    <row r="1189" customFormat="false" ht="15" hidden="false" customHeight="false" outlineLevel="0" collapsed="false">
      <c r="A1189" s="78" t="n">
        <v>12</v>
      </c>
      <c r="B1189" s="79" t="s">
        <v>1281</v>
      </c>
      <c r="C1189" s="97" t="n">
        <v>2240</v>
      </c>
      <c r="D1189" s="80" t="n">
        <v>2700</v>
      </c>
      <c r="E1189" s="0"/>
    </row>
    <row r="1190" customFormat="false" ht="15" hidden="false" customHeight="false" outlineLevel="0" collapsed="false">
      <c r="A1190" s="78" t="n">
        <v>13</v>
      </c>
      <c r="B1190" s="79" t="s">
        <v>1283</v>
      </c>
      <c r="C1190" s="97" t="n">
        <v>2790</v>
      </c>
      <c r="D1190" s="80" t="n">
        <v>3400</v>
      </c>
      <c r="E1190" s="0"/>
    </row>
    <row r="1191" customFormat="false" ht="15" hidden="false" customHeight="false" outlineLevel="0" collapsed="false">
      <c r="A1191" s="78" t="n">
        <v>14</v>
      </c>
      <c r="B1191" s="79" t="s">
        <v>1162</v>
      </c>
      <c r="C1191" s="97" t="n">
        <v>2060</v>
      </c>
      <c r="D1191" s="80" t="n">
        <v>2500</v>
      </c>
      <c r="E1191" s="0"/>
    </row>
    <row r="1192" customFormat="false" ht="15" hidden="false" customHeight="false" outlineLevel="0" collapsed="false">
      <c r="A1192" s="78" t="n">
        <v>15</v>
      </c>
      <c r="B1192" s="79" t="s">
        <v>1164</v>
      </c>
      <c r="C1192" s="97" t="n">
        <v>3580</v>
      </c>
      <c r="D1192" s="80" t="n">
        <v>4300</v>
      </c>
      <c r="E1192" s="0"/>
    </row>
    <row r="1193" customFormat="false" ht="15" hidden="false" customHeight="false" outlineLevel="0" collapsed="false">
      <c r="A1193" s="78" t="n">
        <v>16</v>
      </c>
      <c r="B1193" s="79" t="s">
        <v>1166</v>
      </c>
      <c r="C1193" s="97" t="n">
        <v>3580</v>
      </c>
      <c r="D1193" s="80" t="n">
        <v>4300</v>
      </c>
      <c r="E1193" s="0"/>
    </row>
    <row r="1194" customFormat="false" ht="15" hidden="false" customHeight="false" outlineLevel="0" collapsed="false">
      <c r="A1194" s="78" t="n">
        <v>17</v>
      </c>
      <c r="B1194" s="79" t="s">
        <v>1168</v>
      </c>
      <c r="C1194" s="97" t="n">
        <v>8240</v>
      </c>
      <c r="D1194" s="80" t="n">
        <v>9900</v>
      </c>
      <c r="E1194" s="0"/>
    </row>
    <row r="1195" customFormat="false" ht="15" hidden="false" customHeight="false" outlineLevel="0" collapsed="false">
      <c r="A1195" s="78" t="n">
        <v>18</v>
      </c>
      <c r="B1195" s="79" t="s">
        <v>1170</v>
      </c>
      <c r="C1195" s="97" t="n">
        <v>3470</v>
      </c>
      <c r="D1195" s="80" t="n">
        <v>4200</v>
      </c>
      <c r="E1195" s="0"/>
    </row>
    <row r="1196" customFormat="false" ht="15" hidden="false" customHeight="false" outlineLevel="0" collapsed="false">
      <c r="A1196" s="78" t="n">
        <v>19</v>
      </c>
      <c r="B1196" s="79" t="s">
        <v>1172</v>
      </c>
      <c r="C1196" s="97" t="n">
        <v>5180</v>
      </c>
      <c r="D1196" s="80" t="n">
        <v>6300</v>
      </c>
      <c r="E1196" s="0"/>
    </row>
    <row r="1197" customFormat="false" ht="15" hidden="false" customHeight="false" outlineLevel="0" collapsed="false">
      <c r="A1197" s="78" t="n">
        <v>20</v>
      </c>
      <c r="B1197" s="79" t="s">
        <v>1174</v>
      </c>
      <c r="C1197" s="97" t="n">
        <v>2850</v>
      </c>
      <c r="D1197" s="80" t="n">
        <v>3500</v>
      </c>
      <c r="E1197" s="0"/>
    </row>
    <row r="1198" customFormat="false" ht="15" hidden="false" customHeight="false" outlineLevel="0" collapsed="false">
      <c r="A1198" s="78" t="n">
        <v>21</v>
      </c>
      <c r="B1198" s="79" t="s">
        <v>1176</v>
      </c>
      <c r="C1198" s="97" t="n">
        <v>1650</v>
      </c>
      <c r="D1198" s="80" t="n">
        <v>2000</v>
      </c>
      <c r="E1198" s="0"/>
    </row>
    <row r="1199" customFormat="false" ht="15" hidden="false" customHeight="false" outlineLevel="0" collapsed="false">
      <c r="A1199" s="78" t="n">
        <v>22</v>
      </c>
      <c r="B1199" s="79" t="s">
        <v>1178</v>
      </c>
      <c r="C1199" s="97" t="n">
        <v>1880</v>
      </c>
      <c r="D1199" s="80" t="n">
        <v>2300</v>
      </c>
      <c r="E1199" s="0"/>
    </row>
    <row r="1200" customFormat="false" ht="15" hidden="false" customHeight="false" outlineLevel="0" collapsed="false">
      <c r="A1200" s="78" t="n">
        <v>23</v>
      </c>
      <c r="B1200" s="79" t="s">
        <v>1180</v>
      </c>
      <c r="C1200" s="97" t="n">
        <v>2470</v>
      </c>
      <c r="D1200" s="80" t="n">
        <v>3000</v>
      </c>
      <c r="E1200" s="0"/>
    </row>
    <row r="1201" customFormat="false" ht="15" hidden="false" customHeight="false" outlineLevel="0" collapsed="false">
      <c r="A1201" s="78" t="n">
        <v>24</v>
      </c>
      <c r="B1201" s="79" t="s">
        <v>1182</v>
      </c>
      <c r="C1201" s="97" t="n">
        <v>2350</v>
      </c>
      <c r="D1201" s="80" t="n">
        <v>2900</v>
      </c>
      <c r="E1201" s="0"/>
    </row>
    <row r="1202" customFormat="false" ht="15" hidden="false" customHeight="false" outlineLevel="0" collapsed="false">
      <c r="A1202" s="78" t="n">
        <v>25</v>
      </c>
      <c r="B1202" s="79" t="s">
        <v>1184</v>
      </c>
      <c r="C1202" s="97" t="n">
        <v>3600</v>
      </c>
      <c r="D1202" s="80" t="n">
        <v>4400</v>
      </c>
      <c r="E1202" s="0"/>
    </row>
    <row r="1203" customFormat="false" ht="15" hidden="false" customHeight="false" outlineLevel="0" collapsed="false">
      <c r="A1203" s="78" t="n">
        <v>26</v>
      </c>
      <c r="B1203" s="79" t="s">
        <v>1186</v>
      </c>
      <c r="C1203" s="97" t="n">
        <v>2880</v>
      </c>
      <c r="D1203" s="80" t="n">
        <v>3500</v>
      </c>
      <c r="E1203" s="0"/>
    </row>
    <row r="1204" customFormat="false" ht="15" hidden="false" customHeight="false" outlineLevel="0" collapsed="false">
      <c r="A1204" s="78" t="n">
        <v>27</v>
      </c>
      <c r="B1204" s="79" t="s">
        <v>1188</v>
      </c>
      <c r="C1204" s="97" t="n">
        <v>2290</v>
      </c>
      <c r="D1204" s="80" t="n">
        <v>2800</v>
      </c>
      <c r="E1204" s="0"/>
    </row>
    <row r="1205" customFormat="false" ht="15" hidden="false" customHeight="false" outlineLevel="0" collapsed="false">
      <c r="A1205" s="78" t="n">
        <v>28</v>
      </c>
      <c r="B1205" s="79" t="s">
        <v>1190</v>
      </c>
      <c r="C1205" s="97" t="n">
        <v>2000</v>
      </c>
      <c r="D1205" s="80" t="n">
        <v>2400</v>
      </c>
      <c r="E1205" s="0"/>
    </row>
    <row r="1206" customFormat="false" ht="15" hidden="false" customHeight="false" outlineLevel="0" collapsed="false">
      <c r="A1206" s="78" t="n">
        <v>29</v>
      </c>
      <c r="B1206" s="79" t="s">
        <v>1192</v>
      </c>
      <c r="C1206" s="97" t="n">
        <v>3000</v>
      </c>
      <c r="D1206" s="80" t="n">
        <v>3600</v>
      </c>
      <c r="E1206" s="0"/>
    </row>
    <row r="1207" customFormat="false" ht="15" hidden="false" customHeight="false" outlineLevel="0" collapsed="false">
      <c r="A1207" s="78" t="n">
        <v>30</v>
      </c>
      <c r="B1207" s="79" t="s">
        <v>1194</v>
      </c>
      <c r="C1207" s="97" t="n">
        <v>3290</v>
      </c>
      <c r="D1207" s="80" t="n">
        <v>4000</v>
      </c>
      <c r="E1207" s="0"/>
    </row>
    <row r="1208" customFormat="false" ht="15" hidden="false" customHeight="false" outlineLevel="0" collapsed="false">
      <c r="A1208" s="78" t="n">
        <v>31</v>
      </c>
      <c r="B1208" s="79" t="s">
        <v>1196</v>
      </c>
      <c r="C1208" s="97" t="n">
        <v>3410</v>
      </c>
      <c r="D1208" s="80" t="n">
        <v>4100</v>
      </c>
      <c r="E1208" s="0"/>
    </row>
    <row r="1209" customFormat="false" ht="15" hidden="false" customHeight="false" outlineLevel="0" collapsed="false">
      <c r="A1209" s="78" t="n">
        <v>32</v>
      </c>
      <c r="B1209" s="79" t="s">
        <v>1198</v>
      </c>
      <c r="C1209" s="97" t="n">
        <v>2350</v>
      </c>
      <c r="D1209" s="80" t="n">
        <v>2900</v>
      </c>
      <c r="E1209" s="0"/>
    </row>
    <row r="1210" customFormat="false" ht="15" hidden="false" customHeight="false" outlineLevel="0" collapsed="false">
      <c r="A1210" s="78" t="n">
        <v>33</v>
      </c>
      <c r="B1210" s="79" t="s">
        <v>1200</v>
      </c>
      <c r="C1210" s="97" t="n">
        <v>2290</v>
      </c>
      <c r="D1210" s="80" t="n">
        <v>2800</v>
      </c>
      <c r="E1210" s="0"/>
    </row>
    <row r="1211" customFormat="false" ht="15" hidden="false" customHeight="false" outlineLevel="0" collapsed="false">
      <c r="A1211" s="78" t="n">
        <v>34</v>
      </c>
      <c r="B1211" s="79" t="s">
        <v>1202</v>
      </c>
      <c r="C1211" s="97" t="n">
        <v>2490</v>
      </c>
      <c r="D1211" s="80" t="n">
        <v>3000</v>
      </c>
      <c r="E1211" s="0"/>
    </row>
    <row r="1212" customFormat="false" ht="15" hidden="false" customHeight="false" outlineLevel="0" collapsed="false">
      <c r="A1212" s="78" t="n">
        <v>35</v>
      </c>
      <c r="B1212" s="81" t="s">
        <v>1204</v>
      </c>
      <c r="C1212" s="99" t="n">
        <v>5330</v>
      </c>
      <c r="D1212" s="82" t="n">
        <v>6400</v>
      </c>
      <c r="E1212" s="0"/>
    </row>
    <row r="1213" customFormat="false" ht="15" hidden="false" customHeight="false" outlineLevel="0" collapsed="false">
      <c r="A1213" s="78" t="n">
        <v>36</v>
      </c>
      <c r="B1213" s="79" t="s">
        <v>1206</v>
      </c>
      <c r="C1213" s="97" t="n">
        <v>1180</v>
      </c>
      <c r="D1213" s="80" t="n">
        <v>1500</v>
      </c>
      <c r="E1213" s="0"/>
    </row>
    <row r="1214" customFormat="false" ht="15" hidden="false" customHeight="false" outlineLevel="0" collapsed="false">
      <c r="A1214" s="78" t="n">
        <v>37</v>
      </c>
      <c r="B1214" s="79" t="s">
        <v>1208</v>
      </c>
      <c r="C1214" s="97" t="n">
        <v>3410</v>
      </c>
      <c r="D1214" s="80" t="n">
        <v>4100</v>
      </c>
      <c r="E1214" s="0"/>
    </row>
    <row r="1215" customFormat="false" ht="15" hidden="false" customHeight="false" outlineLevel="0" collapsed="false">
      <c r="A1215" s="78" t="n">
        <v>38</v>
      </c>
      <c r="B1215" s="79" t="s">
        <v>1210</v>
      </c>
      <c r="C1215" s="97" t="n">
        <v>2710</v>
      </c>
      <c r="D1215" s="80" t="n">
        <v>3300</v>
      </c>
      <c r="E1215" s="0"/>
    </row>
    <row r="1216" customFormat="false" ht="15" hidden="false" customHeight="false" outlineLevel="0" collapsed="false">
      <c r="A1216" s="78" t="n">
        <v>39</v>
      </c>
      <c r="B1216" s="79" t="s">
        <v>1212</v>
      </c>
      <c r="C1216" s="97" t="n">
        <v>2940</v>
      </c>
      <c r="D1216" s="80" t="n">
        <v>3600</v>
      </c>
      <c r="E1216" s="0"/>
    </row>
    <row r="1217" customFormat="false" ht="15" hidden="false" customHeight="false" outlineLevel="0" collapsed="false">
      <c r="A1217" s="78" t="n">
        <v>40</v>
      </c>
      <c r="B1217" s="81" t="s">
        <v>1214</v>
      </c>
      <c r="C1217" s="99" t="n">
        <v>2550</v>
      </c>
      <c r="D1217" s="82" t="n">
        <v>3100</v>
      </c>
      <c r="E1217" s="0"/>
    </row>
    <row r="1218" customFormat="false" ht="15" hidden="false" customHeight="false" outlineLevel="0" collapsed="false">
      <c r="A1218" s="78" t="n">
        <v>41</v>
      </c>
      <c r="B1218" s="79" t="s">
        <v>1216</v>
      </c>
      <c r="C1218" s="97" t="n">
        <v>2120</v>
      </c>
      <c r="D1218" s="80" t="n">
        <v>2600</v>
      </c>
      <c r="E1218" s="0"/>
    </row>
    <row r="1219" customFormat="false" ht="15" hidden="false" customHeight="false" outlineLevel="0" collapsed="false">
      <c r="A1219" s="78" t="n">
        <v>42</v>
      </c>
      <c r="B1219" s="79" t="s">
        <v>1218</v>
      </c>
      <c r="C1219" s="97" t="n">
        <v>4350</v>
      </c>
      <c r="D1219" s="80" t="n">
        <v>5300</v>
      </c>
      <c r="E1219" s="0"/>
    </row>
    <row r="1220" customFormat="false" ht="15" hidden="false" customHeight="false" outlineLevel="0" collapsed="false">
      <c r="A1220" s="78" t="n">
        <v>43</v>
      </c>
      <c r="B1220" s="79" t="s">
        <v>1220</v>
      </c>
      <c r="C1220" s="97" t="n">
        <v>2150</v>
      </c>
      <c r="D1220" s="80" t="n">
        <v>2600</v>
      </c>
      <c r="E1220" s="0"/>
    </row>
    <row r="1221" customFormat="false" ht="15" hidden="false" customHeight="false" outlineLevel="0" collapsed="false">
      <c r="A1221" s="78" t="n">
        <v>44</v>
      </c>
      <c r="B1221" s="79" t="s">
        <v>1222</v>
      </c>
      <c r="C1221" s="97" t="n">
        <v>4940</v>
      </c>
      <c r="D1221" s="80" t="n">
        <v>6000</v>
      </c>
      <c r="E1221" s="0"/>
    </row>
    <row r="1222" customFormat="false" ht="15" hidden="false" customHeight="false" outlineLevel="0" collapsed="false">
      <c r="A1222" s="78" t="n">
        <v>45</v>
      </c>
      <c r="B1222" s="79" t="s">
        <v>1224</v>
      </c>
      <c r="C1222" s="97" t="n">
        <v>2820</v>
      </c>
      <c r="D1222" s="80" t="n">
        <v>3400</v>
      </c>
      <c r="E1222" s="0"/>
    </row>
    <row r="1223" customFormat="false" ht="15" hidden="false" customHeight="false" outlineLevel="0" collapsed="false">
      <c r="A1223" s="78" t="n">
        <v>46</v>
      </c>
      <c r="B1223" s="79" t="s">
        <v>1226</v>
      </c>
      <c r="C1223" s="97" t="n">
        <v>1180</v>
      </c>
      <c r="D1223" s="80" t="n">
        <v>1500</v>
      </c>
      <c r="E1223" s="0"/>
    </row>
    <row r="1224" customFormat="false" ht="15" hidden="false" customHeight="false" outlineLevel="0" collapsed="false">
      <c r="A1224" s="78" t="n">
        <v>47</v>
      </c>
      <c r="B1224" s="81" t="s">
        <v>1228</v>
      </c>
      <c r="C1224" s="99" t="n">
        <v>2640</v>
      </c>
      <c r="D1224" s="82" t="n">
        <v>3200</v>
      </c>
      <c r="E1224" s="0"/>
    </row>
    <row r="1225" customFormat="false" ht="15" hidden="false" customHeight="false" outlineLevel="0" collapsed="false">
      <c r="A1225" s="78" t="n">
        <v>48</v>
      </c>
      <c r="B1225" s="79" t="s">
        <v>1230</v>
      </c>
      <c r="C1225" s="97" t="n">
        <v>2680</v>
      </c>
      <c r="D1225" s="80" t="n">
        <v>3300</v>
      </c>
      <c r="E1225" s="0"/>
    </row>
    <row r="1226" customFormat="false" ht="15" hidden="false" customHeight="false" outlineLevel="0" collapsed="false">
      <c r="A1226" s="78" t="n">
        <v>49</v>
      </c>
      <c r="B1226" s="79" t="s">
        <v>1232</v>
      </c>
      <c r="C1226" s="97" t="n">
        <v>2250</v>
      </c>
      <c r="D1226" s="80" t="n">
        <v>2700</v>
      </c>
      <c r="E1226" s="0"/>
    </row>
    <row r="1227" customFormat="false" ht="15" hidden="false" customHeight="false" outlineLevel="0" collapsed="false">
      <c r="A1227" s="78" t="n">
        <v>50</v>
      </c>
      <c r="B1227" s="79" t="s">
        <v>1234</v>
      </c>
      <c r="C1227" s="97" t="n">
        <v>3040</v>
      </c>
      <c r="D1227" s="80" t="n">
        <v>3700</v>
      </c>
      <c r="E1227" s="0"/>
    </row>
    <row r="1228" customFormat="false" ht="15" hidden="false" customHeight="false" outlineLevel="0" collapsed="false">
      <c r="A1228" s="78" t="n">
        <v>51</v>
      </c>
      <c r="B1228" s="79" t="s">
        <v>1236</v>
      </c>
      <c r="C1228" s="97" t="n">
        <v>2590</v>
      </c>
      <c r="D1228" s="80" t="n">
        <v>3200</v>
      </c>
      <c r="E1228" s="0"/>
    </row>
    <row r="1229" customFormat="false" ht="15" hidden="false" customHeight="false" outlineLevel="0" collapsed="false">
      <c r="A1229" s="78" t="n">
        <v>52</v>
      </c>
      <c r="B1229" s="79" t="s">
        <v>1238</v>
      </c>
      <c r="C1229" s="97" t="n">
        <v>4000</v>
      </c>
      <c r="D1229" s="80" t="n">
        <v>4800</v>
      </c>
      <c r="E1229" s="0"/>
    </row>
    <row r="1230" customFormat="false" ht="15" hidden="false" customHeight="false" outlineLevel="0" collapsed="false">
      <c r="A1230" s="78" t="n">
        <v>53</v>
      </c>
      <c r="B1230" s="79" t="s">
        <v>1240</v>
      </c>
      <c r="C1230" s="80" t="n">
        <v>3530</v>
      </c>
      <c r="D1230" s="80" t="n">
        <v>4300</v>
      </c>
      <c r="E1230" s="0"/>
    </row>
    <row r="1231" customFormat="false" ht="15" hidden="false" customHeight="false" outlineLevel="0" collapsed="false">
      <c r="A1231" s="78" t="n">
        <v>54</v>
      </c>
      <c r="B1231" s="79" t="s">
        <v>1242</v>
      </c>
      <c r="C1231" s="97" t="n">
        <v>3120</v>
      </c>
      <c r="D1231" s="80" t="n">
        <v>3800</v>
      </c>
      <c r="E1231" s="0"/>
    </row>
    <row r="1232" customFormat="false" ht="15" hidden="false" customHeight="false" outlineLevel="0" collapsed="false">
      <c r="A1232" s="78" t="n">
        <v>55</v>
      </c>
      <c r="B1232" s="79" t="s">
        <v>1244</v>
      </c>
      <c r="C1232" s="97" t="n">
        <v>4590</v>
      </c>
      <c r="D1232" s="80" t="n">
        <v>5600</v>
      </c>
      <c r="E1232" s="0"/>
    </row>
    <row r="1233" customFormat="false" ht="15" hidden="false" customHeight="false" outlineLevel="0" collapsed="false">
      <c r="A1233" s="78" t="n">
        <v>56</v>
      </c>
      <c r="B1233" s="79" t="s">
        <v>1246</v>
      </c>
      <c r="C1233" s="97" t="n">
        <v>3860</v>
      </c>
      <c r="D1233" s="80" t="n">
        <v>4700</v>
      </c>
      <c r="E1233" s="0"/>
    </row>
    <row r="1234" customFormat="false" ht="15" hidden="false" customHeight="false" outlineLevel="0" collapsed="false">
      <c r="A1234" s="78" t="n">
        <v>57</v>
      </c>
      <c r="B1234" s="79" t="s">
        <v>1248</v>
      </c>
      <c r="C1234" s="97" t="n">
        <v>2020</v>
      </c>
      <c r="D1234" s="80" t="n">
        <v>2500</v>
      </c>
      <c r="E1234" s="0"/>
    </row>
    <row r="1235" customFormat="false" ht="15" hidden="false" customHeight="false" outlineLevel="0" collapsed="false">
      <c r="A1235" s="78" t="n">
        <v>58</v>
      </c>
      <c r="B1235" s="79" t="s">
        <v>1250</v>
      </c>
      <c r="C1235" s="97" t="n">
        <v>3180</v>
      </c>
      <c r="D1235" s="80" t="n">
        <v>3900</v>
      </c>
      <c r="E1235" s="0"/>
    </row>
    <row r="1236" customFormat="false" ht="15" hidden="false" customHeight="false" outlineLevel="0" collapsed="false">
      <c r="A1236" s="78" t="n">
        <v>59</v>
      </c>
      <c r="B1236" s="79" t="s">
        <v>1252</v>
      </c>
      <c r="C1236" s="97" t="n">
        <v>2350</v>
      </c>
      <c r="D1236" s="80" t="n">
        <v>2900</v>
      </c>
      <c r="E1236" s="0"/>
    </row>
    <row r="1237" customFormat="false" ht="15" hidden="false" customHeight="false" outlineLevel="0" collapsed="false">
      <c r="A1237" s="78" t="n">
        <v>60</v>
      </c>
      <c r="B1237" s="79" t="s">
        <v>1254</v>
      </c>
      <c r="C1237" s="97" t="n">
        <v>5410</v>
      </c>
      <c r="D1237" s="80" t="n">
        <v>6500</v>
      </c>
      <c r="E1237" s="0"/>
    </row>
    <row r="1238" customFormat="false" ht="15" hidden="false" customHeight="false" outlineLevel="0" collapsed="false">
      <c r="A1238" s="78" t="n">
        <v>61</v>
      </c>
      <c r="B1238" s="79" t="s">
        <v>1256</v>
      </c>
      <c r="C1238" s="97" t="n">
        <v>2350</v>
      </c>
      <c r="D1238" s="80" t="n">
        <v>2900</v>
      </c>
      <c r="E1238" s="0"/>
    </row>
    <row r="1239" customFormat="false" ht="15" hidden="false" customHeight="false" outlineLevel="0" collapsed="false">
      <c r="A1239" s="78" t="n">
        <v>62</v>
      </c>
      <c r="B1239" s="79" t="s">
        <v>1258</v>
      </c>
      <c r="C1239" s="97" t="n">
        <v>2940</v>
      </c>
      <c r="D1239" s="80" t="n">
        <v>3600</v>
      </c>
      <c r="E1239" s="0"/>
    </row>
    <row r="1240" customFormat="false" ht="15" hidden="false" customHeight="false" outlineLevel="0" collapsed="false">
      <c r="A1240" s="78" t="n">
        <v>63</v>
      </c>
      <c r="B1240" s="79" t="s">
        <v>1260</v>
      </c>
      <c r="C1240" s="97" t="n">
        <v>5290</v>
      </c>
      <c r="D1240" s="80" t="n">
        <v>6400</v>
      </c>
      <c r="E1240" s="0"/>
    </row>
    <row r="1241" customFormat="false" ht="15" hidden="false" customHeight="false" outlineLevel="0" collapsed="false">
      <c r="A1241" s="78" t="n">
        <v>64</v>
      </c>
      <c r="B1241" s="79" t="s">
        <v>1262</v>
      </c>
      <c r="C1241" s="97" t="n">
        <v>3470</v>
      </c>
      <c r="D1241" s="80" t="n">
        <v>4200</v>
      </c>
      <c r="E1241" s="0"/>
    </row>
    <row r="1242" customFormat="false" ht="15" hidden="false" customHeight="false" outlineLevel="0" collapsed="false">
      <c r="A1242" s="78" t="n">
        <v>65</v>
      </c>
      <c r="B1242" s="79" t="s">
        <v>1264</v>
      </c>
      <c r="C1242" s="97" t="n">
        <v>4150</v>
      </c>
      <c r="D1242" s="80" t="n">
        <v>5000</v>
      </c>
      <c r="E1242" s="0"/>
    </row>
    <row r="1243" customFormat="false" ht="15" hidden="false" customHeight="false" outlineLevel="0" collapsed="false">
      <c r="A1243" s="78" t="n">
        <v>66</v>
      </c>
      <c r="B1243" s="79" t="s">
        <v>1266</v>
      </c>
      <c r="C1243" s="97" t="n">
        <v>8030</v>
      </c>
      <c r="D1243" s="80" t="n">
        <v>9700</v>
      </c>
      <c r="E1243" s="0"/>
    </row>
    <row r="1244" customFormat="false" ht="15" hidden="false" customHeight="false" outlineLevel="0" collapsed="false">
      <c r="A1244" s="78" t="n">
        <v>67</v>
      </c>
      <c r="B1244" s="79" t="s">
        <v>1268</v>
      </c>
      <c r="C1244" s="97" t="n">
        <v>4320</v>
      </c>
      <c r="D1244" s="80" t="n">
        <v>5200</v>
      </c>
      <c r="E1244" s="0"/>
    </row>
    <row r="1245" customFormat="false" ht="15" hidden="false" customHeight="false" outlineLevel="0" collapsed="false">
      <c r="A1245" s="78" t="n">
        <v>68</v>
      </c>
      <c r="B1245" s="79" t="s">
        <v>1270</v>
      </c>
      <c r="C1245" s="97" t="n">
        <v>1880</v>
      </c>
      <c r="D1245" s="80" t="n">
        <v>2300</v>
      </c>
      <c r="E1245" s="0"/>
    </row>
    <row r="1246" customFormat="false" ht="15" hidden="false" customHeight="false" outlineLevel="0" collapsed="false">
      <c r="A1246" s="78" t="n">
        <v>69</v>
      </c>
      <c r="B1246" s="79" t="s">
        <v>1272</v>
      </c>
      <c r="C1246" s="97" t="n">
        <v>3580</v>
      </c>
      <c r="D1246" s="80" t="n">
        <v>4300</v>
      </c>
      <c r="E1246" s="0"/>
    </row>
    <row r="1247" customFormat="false" ht="15" hidden="false" customHeight="false" outlineLevel="0" collapsed="false">
      <c r="A1247" s="78" t="n">
        <v>70</v>
      </c>
      <c r="B1247" s="79" t="s">
        <v>1274</v>
      </c>
      <c r="C1247" s="97" t="n">
        <v>1880</v>
      </c>
      <c r="D1247" s="80" t="n">
        <v>2300</v>
      </c>
      <c r="E1247" s="0"/>
    </row>
    <row r="1248" customFormat="false" ht="15" hidden="false" customHeight="false" outlineLevel="0" collapsed="false">
      <c r="A1248" s="78" t="n">
        <v>71</v>
      </c>
      <c r="B1248" s="79" t="s">
        <v>1276</v>
      </c>
      <c r="C1248" s="97" t="n">
        <v>2240</v>
      </c>
      <c r="D1248" s="80" t="n">
        <v>2700</v>
      </c>
      <c r="E1248" s="0"/>
    </row>
    <row r="1249" customFormat="false" ht="15" hidden="false" customHeight="false" outlineLevel="0" collapsed="false">
      <c r="A1249" s="78" t="n">
        <v>72</v>
      </c>
      <c r="B1249" s="79" t="s">
        <v>1278</v>
      </c>
      <c r="C1249" s="97" t="n">
        <v>4350</v>
      </c>
      <c r="D1249" s="80" t="n">
        <v>5300</v>
      </c>
      <c r="E1249" s="0"/>
    </row>
    <row r="1250" customFormat="false" ht="15" hidden="false" customHeight="false" outlineLevel="0" collapsed="false">
      <c r="A1250" s="78" t="n">
        <v>73</v>
      </c>
      <c r="B1250" s="79" t="s">
        <v>1280</v>
      </c>
      <c r="C1250" s="97" t="n">
        <v>3760</v>
      </c>
      <c r="D1250" s="80" t="n">
        <v>4600</v>
      </c>
      <c r="E1250" s="0"/>
    </row>
    <row r="1251" customFormat="false" ht="15" hidden="false" customHeight="false" outlineLevel="0" collapsed="false">
      <c r="A1251" s="78" t="n">
        <v>74</v>
      </c>
      <c r="B1251" s="81" t="s">
        <v>1282</v>
      </c>
      <c r="C1251" s="99" t="n">
        <v>2710</v>
      </c>
      <c r="D1251" s="82" t="n">
        <v>3300</v>
      </c>
      <c r="E1251" s="0"/>
    </row>
    <row r="1252" customFormat="false" ht="15" hidden="false" customHeight="false" outlineLevel="0" collapsed="false">
      <c r="A1252" s="78" t="n">
        <v>75</v>
      </c>
      <c r="B1252" s="79" t="s">
        <v>1284</v>
      </c>
      <c r="C1252" s="97" t="n">
        <v>7560</v>
      </c>
      <c r="D1252" s="80" t="n">
        <v>9100</v>
      </c>
      <c r="E1252" s="0"/>
    </row>
    <row r="1253" customFormat="false" ht="15" hidden="false" customHeight="false" outlineLevel="0" collapsed="false">
      <c r="A1253" s="78" t="n">
        <v>76</v>
      </c>
      <c r="B1253" s="79" t="s">
        <v>1285</v>
      </c>
      <c r="C1253" s="97" t="n">
        <v>2820</v>
      </c>
      <c r="D1253" s="80" t="n">
        <v>3400</v>
      </c>
      <c r="E1253" s="0"/>
    </row>
    <row r="1254" customFormat="false" ht="15" hidden="false" customHeight="false" outlineLevel="0" collapsed="false">
      <c r="A1254" s="78" t="n">
        <v>77</v>
      </c>
      <c r="B1254" s="79" t="s">
        <v>1287</v>
      </c>
      <c r="C1254" s="97" t="n">
        <v>5180</v>
      </c>
      <c r="D1254" s="80" t="n">
        <v>6300</v>
      </c>
      <c r="E1254" s="0"/>
    </row>
    <row r="1255" customFormat="false" ht="15" hidden="false" customHeight="false" outlineLevel="0" collapsed="false">
      <c r="A1255" s="78" t="n">
        <v>78</v>
      </c>
      <c r="B1255" s="79" t="s">
        <v>1289</v>
      </c>
      <c r="C1255" s="80" t="n">
        <v>2620</v>
      </c>
      <c r="D1255" s="80" t="n">
        <v>3200</v>
      </c>
      <c r="E1255" s="0"/>
    </row>
    <row r="1256" customFormat="false" ht="15" hidden="false" customHeight="false" outlineLevel="0" collapsed="false">
      <c r="A1256" s="78" t="n">
        <v>79</v>
      </c>
      <c r="B1256" s="79" t="s">
        <v>1291</v>
      </c>
      <c r="C1256" s="97" t="n">
        <v>4590</v>
      </c>
      <c r="D1256" s="80" t="n">
        <v>5600</v>
      </c>
      <c r="E1256" s="0"/>
    </row>
    <row r="1257" customFormat="false" ht="15" hidden="false" customHeight="false" outlineLevel="0" collapsed="false">
      <c r="A1257" s="78" t="n">
        <v>80</v>
      </c>
      <c r="B1257" s="79" t="s">
        <v>1293</v>
      </c>
      <c r="C1257" s="97" t="n">
        <v>1120</v>
      </c>
      <c r="D1257" s="80" t="n">
        <v>1400</v>
      </c>
      <c r="E1257" s="0"/>
    </row>
    <row r="1258" customFormat="false" ht="15" hidden="false" customHeight="false" outlineLevel="0" collapsed="false">
      <c r="A1258" s="78" t="n">
        <v>81</v>
      </c>
      <c r="B1258" s="79" t="s">
        <v>1295</v>
      </c>
      <c r="C1258" s="97" t="n">
        <v>2210</v>
      </c>
      <c r="D1258" s="80" t="n">
        <v>2700</v>
      </c>
      <c r="E1258" s="0"/>
    </row>
    <row r="1259" customFormat="false" ht="15" hidden="false" customHeight="false" outlineLevel="0" collapsed="false">
      <c r="A1259" s="78" t="n">
        <v>82</v>
      </c>
      <c r="B1259" s="81" t="s">
        <v>1297</v>
      </c>
      <c r="C1259" s="99" t="n">
        <v>4880</v>
      </c>
      <c r="D1259" s="82" t="n">
        <v>5900</v>
      </c>
      <c r="E1259" s="0"/>
    </row>
    <row r="1260" customFormat="false" ht="15" hidden="false" customHeight="false" outlineLevel="0" collapsed="false">
      <c r="A1260" s="78" t="n">
        <v>83</v>
      </c>
      <c r="B1260" s="79" t="s">
        <v>1299</v>
      </c>
      <c r="C1260" s="97" t="n">
        <v>4850</v>
      </c>
      <c r="D1260" s="80" t="n">
        <v>5900</v>
      </c>
      <c r="E1260" s="0"/>
    </row>
    <row r="1261" customFormat="false" ht="15" hidden="false" customHeight="false" outlineLevel="0" collapsed="false">
      <c r="A1261" s="78" t="n">
        <v>84</v>
      </c>
      <c r="B1261" s="81" t="s">
        <v>1301</v>
      </c>
      <c r="C1261" s="99" t="n">
        <v>3040</v>
      </c>
      <c r="D1261" s="82" t="n">
        <v>3700</v>
      </c>
      <c r="E1261" s="0"/>
    </row>
    <row r="1262" customFormat="false" ht="15" hidden="false" customHeight="false" outlineLevel="0" collapsed="false">
      <c r="A1262" s="78" t="n">
        <v>85</v>
      </c>
      <c r="B1262" s="79" t="s">
        <v>1303</v>
      </c>
      <c r="C1262" s="97" t="n">
        <v>1760</v>
      </c>
      <c r="D1262" s="80" t="n">
        <v>2200</v>
      </c>
      <c r="E1262" s="0"/>
    </row>
    <row r="1263" customFormat="false" ht="15" hidden="false" customHeight="false" outlineLevel="0" collapsed="false">
      <c r="A1263" s="78" t="n">
        <v>86</v>
      </c>
      <c r="B1263" s="79" t="s">
        <v>1305</v>
      </c>
      <c r="C1263" s="97" t="n">
        <v>2060</v>
      </c>
      <c r="D1263" s="80" t="n">
        <v>2500</v>
      </c>
      <c r="E1263" s="0"/>
    </row>
    <row r="1264" customFormat="false" ht="15" hidden="false" customHeight="false" outlineLevel="0" collapsed="false">
      <c r="A1264" s="78" t="n">
        <v>87</v>
      </c>
      <c r="B1264" s="81" t="s">
        <v>1307</v>
      </c>
      <c r="C1264" s="99" t="n">
        <v>2060</v>
      </c>
      <c r="D1264" s="82" t="n">
        <v>2500</v>
      </c>
      <c r="E1264" s="0"/>
    </row>
    <row r="1265" customFormat="false" ht="15" hidden="false" customHeight="false" outlineLevel="0" collapsed="false">
      <c r="A1265" s="78" t="n">
        <v>88</v>
      </c>
      <c r="B1265" s="79" t="s">
        <v>1309</v>
      </c>
      <c r="C1265" s="97" t="n">
        <v>1950</v>
      </c>
      <c r="D1265" s="80" t="n">
        <v>2400</v>
      </c>
      <c r="E1265" s="0"/>
    </row>
    <row r="1266" customFormat="false" ht="15" hidden="false" customHeight="false" outlineLevel="0" collapsed="false">
      <c r="A1266" s="78" t="n">
        <v>89</v>
      </c>
      <c r="B1266" s="79" t="s">
        <v>1311</v>
      </c>
      <c r="C1266" s="97" t="n">
        <v>7880</v>
      </c>
      <c r="D1266" s="80" t="n">
        <v>9500</v>
      </c>
      <c r="E1266" s="0"/>
    </row>
    <row r="1267" customFormat="false" ht="15" hidden="false" customHeight="false" outlineLevel="0" collapsed="false">
      <c r="A1267" s="78" t="n">
        <v>90</v>
      </c>
      <c r="B1267" s="79" t="s">
        <v>1313</v>
      </c>
      <c r="C1267" s="97" t="n">
        <v>4470</v>
      </c>
      <c r="D1267" s="80" t="n">
        <v>5400</v>
      </c>
      <c r="E1267" s="0"/>
    </row>
    <row r="1268" customFormat="false" ht="15" hidden="false" customHeight="false" outlineLevel="0" collapsed="false">
      <c r="A1268" s="78" t="n">
        <v>91</v>
      </c>
      <c r="B1268" s="79" t="s">
        <v>1315</v>
      </c>
      <c r="C1268" s="80" t="n">
        <v>3000</v>
      </c>
      <c r="D1268" s="80" t="n">
        <v>3600</v>
      </c>
      <c r="E1268" s="0"/>
    </row>
    <row r="1269" customFormat="false" ht="15" hidden="false" customHeight="false" outlineLevel="0" collapsed="false">
      <c r="A1269" s="78" t="n">
        <v>92</v>
      </c>
      <c r="B1269" s="81" t="s">
        <v>1316</v>
      </c>
      <c r="C1269" s="99" t="n">
        <v>2760</v>
      </c>
      <c r="D1269" s="82" t="n">
        <v>3400</v>
      </c>
      <c r="E1269" s="0"/>
    </row>
    <row r="1270" customFormat="false" ht="15" hidden="false" customHeight="false" outlineLevel="0" collapsed="false">
      <c r="A1270" s="78" t="n">
        <v>93</v>
      </c>
      <c r="B1270" s="81" t="s">
        <v>1317</v>
      </c>
      <c r="C1270" s="99" t="n">
        <v>1290</v>
      </c>
      <c r="D1270" s="82" t="n">
        <v>1600</v>
      </c>
      <c r="E1270" s="0"/>
    </row>
    <row r="1271" customFormat="false" ht="15" hidden="false" customHeight="false" outlineLevel="0" collapsed="false">
      <c r="A1271" s="78" t="n">
        <v>94</v>
      </c>
      <c r="B1271" s="79" t="s">
        <v>1318</v>
      </c>
      <c r="C1271" s="97" t="n">
        <v>1530</v>
      </c>
      <c r="D1271" s="80" t="n">
        <v>1900</v>
      </c>
      <c r="E1271" s="0"/>
    </row>
    <row r="1272" customFormat="false" ht="15" hidden="false" customHeight="false" outlineLevel="0" collapsed="false">
      <c r="A1272" s="78" t="n">
        <v>95</v>
      </c>
      <c r="B1272" s="79" t="s">
        <v>1319</v>
      </c>
      <c r="C1272" s="97" t="n">
        <v>1760</v>
      </c>
      <c r="D1272" s="80" t="n">
        <v>2200</v>
      </c>
      <c r="E1272" s="0"/>
    </row>
    <row r="1273" customFormat="false" ht="15" hidden="false" customHeight="false" outlineLevel="0" collapsed="false">
      <c r="A1273" s="78" t="n">
        <v>96</v>
      </c>
      <c r="B1273" s="79" t="s">
        <v>1320</v>
      </c>
      <c r="C1273" s="97" t="n">
        <v>2820</v>
      </c>
      <c r="D1273" s="80" t="n">
        <v>3400</v>
      </c>
      <c r="E1273" s="0"/>
    </row>
    <row r="1274" customFormat="false" ht="15" hidden="false" customHeight="false" outlineLevel="0" collapsed="false">
      <c r="A1274" s="78" t="n">
        <v>97</v>
      </c>
      <c r="B1274" s="79" t="s">
        <v>1321</v>
      </c>
      <c r="C1274" s="80" t="n">
        <v>2590</v>
      </c>
      <c r="D1274" s="80" t="n">
        <v>3200</v>
      </c>
      <c r="E1274" s="0"/>
    </row>
    <row r="1275" customFormat="false" ht="15" hidden="false" customHeight="false" outlineLevel="0" collapsed="false">
      <c r="A1275" s="78" t="n">
        <v>98</v>
      </c>
      <c r="B1275" s="79" t="s">
        <v>1322</v>
      </c>
      <c r="C1275" s="97" t="n">
        <v>2470</v>
      </c>
      <c r="D1275" s="80" t="n">
        <v>3000</v>
      </c>
      <c r="E1275" s="0"/>
    </row>
    <row r="1276" customFormat="false" ht="15" hidden="false" customHeight="false" outlineLevel="0" collapsed="false">
      <c r="A1276" s="78" t="n">
        <v>99</v>
      </c>
      <c r="B1276" s="79" t="s">
        <v>1323</v>
      </c>
      <c r="C1276" s="97" t="n">
        <v>1710</v>
      </c>
      <c r="D1276" s="80" t="n">
        <v>2100</v>
      </c>
      <c r="E1276" s="0"/>
    </row>
    <row r="1277" customFormat="false" ht="15" hidden="false" customHeight="false" outlineLevel="0" collapsed="false">
      <c r="A1277" s="78" t="n">
        <v>100</v>
      </c>
      <c r="B1277" s="81" t="s">
        <v>1324</v>
      </c>
      <c r="C1277" s="99" t="n">
        <v>3710</v>
      </c>
      <c r="D1277" s="82" t="n">
        <v>4500</v>
      </c>
      <c r="E1277" s="0"/>
    </row>
    <row r="1278" customFormat="false" ht="15" hidden="false" customHeight="false" outlineLevel="0" collapsed="false">
      <c r="A1278" s="78" t="n">
        <v>101</v>
      </c>
      <c r="B1278" s="79" t="s">
        <v>1325</v>
      </c>
      <c r="C1278" s="97" t="n">
        <v>2820</v>
      </c>
      <c r="D1278" s="80" t="n">
        <v>3400</v>
      </c>
      <c r="E1278" s="0"/>
    </row>
    <row r="1279" customFormat="false" ht="15" hidden="false" customHeight="false" outlineLevel="0" collapsed="false">
      <c r="A1279" s="78" t="n">
        <v>102</v>
      </c>
      <c r="B1279" s="79" t="s">
        <v>1326</v>
      </c>
      <c r="C1279" s="97" t="n">
        <v>10000</v>
      </c>
      <c r="D1279" s="80" t="n">
        <v>12000</v>
      </c>
      <c r="E1279" s="0"/>
    </row>
    <row r="1280" customFormat="false" ht="15" hidden="false" customHeight="false" outlineLevel="0" collapsed="false">
      <c r="A1280" s="78" t="n">
        <v>103</v>
      </c>
      <c r="B1280" s="79" t="s">
        <v>1327</v>
      </c>
      <c r="C1280" s="97" t="n">
        <v>1790</v>
      </c>
      <c r="D1280" s="80" t="n">
        <v>2200</v>
      </c>
      <c r="E1280" s="0"/>
    </row>
    <row r="1281" customFormat="false" ht="15" hidden="false" customHeight="false" outlineLevel="0" collapsed="false">
      <c r="A1281" s="78" t="n">
        <v>104</v>
      </c>
      <c r="B1281" s="81" t="s">
        <v>1328</v>
      </c>
      <c r="C1281" s="99" t="n">
        <v>3540</v>
      </c>
      <c r="D1281" s="82" t="n">
        <v>4300</v>
      </c>
      <c r="E1281" s="0"/>
    </row>
    <row r="1282" customFormat="false" ht="15" hidden="false" customHeight="false" outlineLevel="0" collapsed="false">
      <c r="A1282" s="78" t="n">
        <v>105</v>
      </c>
      <c r="B1282" s="79" t="s">
        <v>1329</v>
      </c>
      <c r="C1282" s="97" t="n">
        <v>4000</v>
      </c>
      <c r="D1282" s="80" t="n">
        <v>4800</v>
      </c>
      <c r="E1282" s="0"/>
    </row>
    <row r="1283" customFormat="false" ht="15" hidden="false" customHeight="false" outlineLevel="0" collapsed="false">
      <c r="A1283" s="78" t="n">
        <v>106</v>
      </c>
      <c r="B1283" s="81" t="s">
        <v>1331</v>
      </c>
      <c r="C1283" s="99" t="n">
        <v>2640</v>
      </c>
      <c r="D1283" s="82" t="n">
        <v>3200</v>
      </c>
      <c r="E1283" s="0"/>
    </row>
    <row r="1284" customFormat="false" ht="15" hidden="false" customHeight="false" outlineLevel="0" collapsed="false">
      <c r="A1284" s="78" t="n">
        <v>107</v>
      </c>
      <c r="B1284" s="81" t="s">
        <v>1332</v>
      </c>
      <c r="C1284" s="99" t="n">
        <v>2350</v>
      </c>
      <c r="D1284" s="82" t="n">
        <v>2900</v>
      </c>
      <c r="E1284" s="0"/>
    </row>
    <row r="1285" customFormat="false" ht="15" hidden="false" customHeight="false" outlineLevel="0" collapsed="false">
      <c r="A1285" s="78" t="n">
        <v>108</v>
      </c>
      <c r="B1285" s="79" t="s">
        <v>1333</v>
      </c>
      <c r="C1285" s="97" t="n">
        <v>1290</v>
      </c>
      <c r="D1285" s="80" t="n">
        <v>1600</v>
      </c>
      <c r="E1285" s="0"/>
    </row>
    <row r="1286" customFormat="false" ht="15" hidden="false" customHeight="false" outlineLevel="0" collapsed="false">
      <c r="A1286" s="78" t="n">
        <v>109</v>
      </c>
      <c r="B1286" s="79" t="s">
        <v>1338</v>
      </c>
      <c r="C1286" s="97" t="n">
        <v>5000</v>
      </c>
      <c r="D1286" s="80" t="n">
        <v>6000</v>
      </c>
      <c r="E1286" s="0"/>
    </row>
    <row r="1287" customFormat="false" ht="15" hidden="false" customHeight="false" outlineLevel="0" collapsed="false">
      <c r="A1287" s="78" t="n">
        <v>110</v>
      </c>
      <c r="B1287" s="79" t="s">
        <v>1339</v>
      </c>
      <c r="C1287" s="97" t="n">
        <v>3760</v>
      </c>
      <c r="D1287" s="80" t="n">
        <v>4600</v>
      </c>
      <c r="E1287" s="0"/>
    </row>
    <row r="1288" customFormat="false" ht="15" hidden="false" customHeight="false" outlineLevel="0" collapsed="false">
      <c r="A1288" s="78" t="n">
        <v>111</v>
      </c>
      <c r="B1288" s="79" t="s">
        <v>1340</v>
      </c>
      <c r="C1288" s="97" t="n">
        <v>4120</v>
      </c>
      <c r="D1288" s="80" t="n">
        <v>5000</v>
      </c>
      <c r="E1288" s="0"/>
    </row>
    <row r="1289" customFormat="false" ht="15" hidden="false" customHeight="false" outlineLevel="0" collapsed="false">
      <c r="A1289" s="78" t="n">
        <v>112</v>
      </c>
      <c r="B1289" s="81" t="s">
        <v>1341</v>
      </c>
      <c r="C1289" s="99" t="n">
        <v>6320</v>
      </c>
      <c r="D1289" s="82" t="n">
        <v>7600</v>
      </c>
      <c r="E1289" s="0"/>
    </row>
    <row r="1290" customFormat="false" ht="15" hidden="false" customHeight="false" outlineLevel="0" collapsed="false">
      <c r="A1290" s="78" t="n">
        <v>113</v>
      </c>
      <c r="B1290" s="79" t="s">
        <v>1342</v>
      </c>
      <c r="C1290" s="97" t="n">
        <v>3470</v>
      </c>
      <c r="D1290" s="80" t="n">
        <v>4200</v>
      </c>
      <c r="E1290" s="0"/>
    </row>
    <row r="1291" customFormat="false" ht="15" hidden="false" customHeight="false" outlineLevel="0" collapsed="false">
      <c r="A1291" s="78" t="n">
        <v>114</v>
      </c>
      <c r="B1291" s="79" t="s">
        <v>1343</v>
      </c>
      <c r="C1291" s="97" t="n">
        <v>4590</v>
      </c>
      <c r="D1291" s="80" t="n">
        <v>5600</v>
      </c>
      <c r="E1291" s="0"/>
    </row>
    <row r="1292" customFormat="false" ht="15" hidden="false" customHeight="false" outlineLevel="0" collapsed="false">
      <c r="A1292" s="78" t="n">
        <v>115</v>
      </c>
      <c r="B1292" s="79" t="s">
        <v>1344</v>
      </c>
      <c r="C1292" s="97" t="n">
        <v>3010</v>
      </c>
      <c r="D1292" s="80" t="n">
        <v>3700</v>
      </c>
      <c r="E1292" s="0"/>
    </row>
    <row r="1293" customFormat="false" ht="15" hidden="false" customHeight="false" outlineLevel="0" collapsed="false">
      <c r="A1293" s="78" t="n">
        <v>116</v>
      </c>
      <c r="B1293" s="79" t="s">
        <v>1345</v>
      </c>
      <c r="C1293" s="97" t="n">
        <v>2800</v>
      </c>
      <c r="D1293" s="80" t="n">
        <v>3400</v>
      </c>
      <c r="E1293" s="0"/>
    </row>
    <row r="1294" customFormat="false" ht="15" hidden="false" customHeight="false" outlineLevel="0" collapsed="false">
      <c r="A1294" s="78" t="n">
        <v>117</v>
      </c>
      <c r="B1294" s="79" t="s">
        <v>1346</v>
      </c>
      <c r="C1294" s="97" t="n">
        <v>3650</v>
      </c>
      <c r="D1294" s="80" t="n">
        <v>4400</v>
      </c>
      <c r="E1294" s="0"/>
    </row>
    <row r="1295" customFormat="false" ht="15" hidden="false" customHeight="false" outlineLevel="0" collapsed="false">
      <c r="A1295" s="78" t="n">
        <v>118</v>
      </c>
      <c r="B1295" s="79" t="s">
        <v>1347</v>
      </c>
      <c r="C1295" s="97" t="n">
        <v>4710</v>
      </c>
      <c r="D1295" s="80" t="n">
        <v>5700</v>
      </c>
      <c r="E1295" s="0"/>
    </row>
    <row r="1296" customFormat="false" ht="15" hidden="false" customHeight="false" outlineLevel="0" collapsed="false">
      <c r="A1296" s="78" t="n">
        <v>119</v>
      </c>
      <c r="B1296" s="79" t="s">
        <v>1348</v>
      </c>
      <c r="C1296" s="97" t="n">
        <v>4710</v>
      </c>
      <c r="D1296" s="80" t="n">
        <v>5700</v>
      </c>
      <c r="E1296" s="0"/>
    </row>
    <row r="1297" customFormat="false" ht="15" hidden="false" customHeight="false" outlineLevel="0" collapsed="false">
      <c r="A1297" s="78" t="n">
        <v>120</v>
      </c>
      <c r="B1297" s="79" t="s">
        <v>1349</v>
      </c>
      <c r="C1297" s="97" t="n">
        <v>4590</v>
      </c>
      <c r="D1297" s="80" t="n">
        <v>5600</v>
      </c>
      <c r="E1297" s="0"/>
    </row>
    <row r="1298" customFormat="false" ht="15" hidden="false" customHeight="false" outlineLevel="0" collapsed="false">
      <c r="A1298" s="78" t="n">
        <v>121</v>
      </c>
      <c r="B1298" s="79" t="s">
        <v>1350</v>
      </c>
      <c r="C1298" s="97" t="n">
        <v>3720</v>
      </c>
      <c r="D1298" s="80" t="n">
        <v>4500</v>
      </c>
      <c r="E1298" s="0"/>
    </row>
    <row r="1299" customFormat="false" ht="15" hidden="false" customHeight="false" outlineLevel="0" collapsed="false">
      <c r="A1299" s="78" t="n">
        <v>122</v>
      </c>
      <c r="B1299" s="79" t="s">
        <v>1351</v>
      </c>
      <c r="C1299" s="97" t="n">
        <v>6520</v>
      </c>
      <c r="D1299" s="80" t="n">
        <v>7900</v>
      </c>
      <c r="E1299" s="0"/>
    </row>
    <row r="1300" customFormat="false" ht="15" hidden="false" customHeight="false" outlineLevel="0" collapsed="false">
      <c r="A1300" s="78" t="n">
        <v>123</v>
      </c>
      <c r="B1300" s="79" t="s">
        <v>1352</v>
      </c>
      <c r="C1300" s="97" t="n">
        <v>4570</v>
      </c>
      <c r="D1300" s="80" t="n">
        <v>5500</v>
      </c>
      <c r="E1300" s="0"/>
    </row>
    <row r="1301" customFormat="false" ht="15" hidden="false" customHeight="false" outlineLevel="0" collapsed="false">
      <c r="A1301" s="78" t="n">
        <v>124</v>
      </c>
      <c r="B1301" s="81" t="s">
        <v>1353</v>
      </c>
      <c r="C1301" s="99" t="n">
        <v>5240</v>
      </c>
      <c r="D1301" s="82" t="n">
        <v>6300</v>
      </c>
      <c r="E1301" s="0"/>
    </row>
    <row r="1302" customFormat="false" ht="15" hidden="false" customHeight="false" outlineLevel="0" collapsed="false">
      <c r="A1302" s="78" t="n">
        <v>125</v>
      </c>
      <c r="B1302" s="79" t="s">
        <v>1354</v>
      </c>
      <c r="C1302" s="97" t="n">
        <v>3650</v>
      </c>
      <c r="D1302" s="80" t="n">
        <v>4400</v>
      </c>
      <c r="E1302" s="0"/>
    </row>
    <row r="1303" customFormat="false" ht="15" hidden="false" customHeight="false" outlineLevel="0" collapsed="false">
      <c r="A1303" s="78" t="n">
        <v>126</v>
      </c>
      <c r="B1303" s="79" t="s">
        <v>1355</v>
      </c>
      <c r="C1303" s="97" t="n">
        <v>4060</v>
      </c>
      <c r="D1303" s="80" t="n">
        <v>4900</v>
      </c>
      <c r="E1303" s="0"/>
    </row>
    <row r="1304" customFormat="false" ht="15" hidden="false" customHeight="false" outlineLevel="0" collapsed="false">
      <c r="A1304" s="78" t="n">
        <v>127</v>
      </c>
      <c r="B1304" s="79" t="s">
        <v>1356</v>
      </c>
      <c r="C1304" s="97" t="n">
        <v>5650</v>
      </c>
      <c r="D1304" s="80" t="n">
        <v>6800</v>
      </c>
      <c r="E1304" s="0"/>
    </row>
    <row r="1305" customFormat="false" ht="15" hidden="false" customHeight="false" outlineLevel="0" collapsed="false">
      <c r="A1305" s="78" t="n">
        <v>128</v>
      </c>
      <c r="B1305" s="79" t="s">
        <v>1357</v>
      </c>
      <c r="C1305" s="97" t="n">
        <v>2710</v>
      </c>
      <c r="D1305" s="80" t="n">
        <v>3300</v>
      </c>
      <c r="E1305" s="0"/>
    </row>
    <row r="1306" customFormat="false" ht="15" hidden="false" customHeight="false" outlineLevel="0" collapsed="false">
      <c r="A1306" s="78" t="n">
        <v>129</v>
      </c>
      <c r="B1306" s="79" t="s">
        <v>1358</v>
      </c>
      <c r="C1306" s="97" t="n">
        <v>4940</v>
      </c>
      <c r="D1306" s="80" t="n">
        <v>6000</v>
      </c>
      <c r="E1306" s="0"/>
    </row>
    <row r="1307" customFormat="false" ht="15" hidden="false" customHeight="false" outlineLevel="0" collapsed="false">
      <c r="A1307" s="78" t="n">
        <v>130</v>
      </c>
      <c r="B1307" s="79" t="s">
        <v>1359</v>
      </c>
      <c r="C1307" s="97" t="n">
        <v>3650</v>
      </c>
      <c r="D1307" s="80" t="n">
        <v>4400</v>
      </c>
      <c r="E1307" s="0"/>
    </row>
    <row r="1308" customFormat="false" ht="15" hidden="false" customHeight="false" outlineLevel="0" collapsed="false">
      <c r="A1308" s="78" t="n">
        <v>131</v>
      </c>
      <c r="B1308" s="79" t="s">
        <v>1360</v>
      </c>
      <c r="C1308" s="97" t="n">
        <v>12350</v>
      </c>
      <c r="D1308" s="80" t="n">
        <v>14900</v>
      </c>
      <c r="E1308" s="0"/>
    </row>
    <row r="1309" customFormat="false" ht="15" hidden="false" customHeight="false" outlineLevel="0" collapsed="false">
      <c r="A1309" s="78" t="n">
        <v>132</v>
      </c>
      <c r="B1309" s="79" t="s">
        <v>1361</v>
      </c>
      <c r="C1309" s="97" t="n">
        <v>4710</v>
      </c>
      <c r="D1309" s="80" t="n">
        <v>5700</v>
      </c>
      <c r="E1309" s="0"/>
    </row>
    <row r="1310" customFormat="false" ht="15" hidden="false" customHeight="false" outlineLevel="0" collapsed="false">
      <c r="A1310" s="78" t="n">
        <v>133</v>
      </c>
      <c r="B1310" s="79" t="s">
        <v>1286</v>
      </c>
      <c r="C1310" s="97" t="n">
        <v>4120</v>
      </c>
      <c r="D1310" s="80" t="n">
        <v>5000</v>
      </c>
      <c r="E1310" s="0"/>
    </row>
    <row r="1311" customFormat="false" ht="15" hidden="false" customHeight="false" outlineLevel="0" collapsed="false">
      <c r="A1311" s="78" t="n">
        <v>134</v>
      </c>
      <c r="B1311" s="81" t="s">
        <v>1288</v>
      </c>
      <c r="C1311" s="99" t="n">
        <v>6910</v>
      </c>
      <c r="D1311" s="82" t="n">
        <v>8300</v>
      </c>
      <c r="E1311" s="0"/>
    </row>
    <row r="1312" customFormat="false" ht="15" hidden="false" customHeight="false" outlineLevel="0" collapsed="false">
      <c r="A1312" s="78" t="n">
        <v>135</v>
      </c>
      <c r="B1312" s="79" t="s">
        <v>1290</v>
      </c>
      <c r="C1312" s="97" t="n">
        <v>6350</v>
      </c>
      <c r="D1312" s="80" t="n">
        <v>7700</v>
      </c>
      <c r="E1312" s="0"/>
    </row>
    <row r="1313" customFormat="false" ht="15" hidden="false" customHeight="false" outlineLevel="0" collapsed="false">
      <c r="A1313" s="78" t="n">
        <v>136</v>
      </c>
      <c r="B1313" s="79" t="s">
        <v>1292</v>
      </c>
      <c r="C1313" s="80" t="n">
        <v>9360</v>
      </c>
      <c r="D1313" s="80" t="n">
        <v>11300</v>
      </c>
      <c r="E1313" s="0"/>
    </row>
    <row r="1314" customFormat="false" ht="15" hidden="false" customHeight="false" outlineLevel="0" collapsed="false">
      <c r="A1314" s="78" t="n">
        <v>137</v>
      </c>
      <c r="B1314" s="79" t="s">
        <v>1294</v>
      </c>
      <c r="C1314" s="97" t="n">
        <v>11180</v>
      </c>
      <c r="D1314" s="80" t="n">
        <v>13500</v>
      </c>
      <c r="E1314" s="0"/>
    </row>
    <row r="1315" customFormat="false" ht="15" hidden="false" customHeight="false" outlineLevel="0" collapsed="false">
      <c r="A1315" s="78" t="n">
        <v>138</v>
      </c>
      <c r="B1315" s="79" t="s">
        <v>1296</v>
      </c>
      <c r="C1315" s="97" t="n">
        <v>5530</v>
      </c>
      <c r="D1315" s="80" t="n">
        <v>6700</v>
      </c>
      <c r="E1315" s="0"/>
    </row>
    <row r="1316" customFormat="false" ht="15" hidden="false" customHeight="false" outlineLevel="0" collapsed="false">
      <c r="A1316" s="78" t="n">
        <v>139</v>
      </c>
      <c r="B1316" s="79" t="s">
        <v>1298</v>
      </c>
      <c r="C1316" s="97" t="n">
        <v>9760</v>
      </c>
      <c r="D1316" s="80" t="n">
        <v>11800</v>
      </c>
      <c r="E1316" s="0"/>
    </row>
    <row r="1317" customFormat="false" ht="15" hidden="false" customHeight="false" outlineLevel="0" collapsed="false">
      <c r="A1317" s="78" t="n">
        <v>140</v>
      </c>
      <c r="B1317" s="79" t="s">
        <v>1300</v>
      </c>
      <c r="C1317" s="97" t="n">
        <v>4120</v>
      </c>
      <c r="D1317" s="80" t="n">
        <v>5000</v>
      </c>
      <c r="E1317" s="0"/>
    </row>
    <row r="1318" customFormat="false" ht="15" hidden="false" customHeight="false" outlineLevel="0" collapsed="false">
      <c r="A1318" s="78" t="n">
        <v>141</v>
      </c>
      <c r="B1318" s="79" t="s">
        <v>1302</v>
      </c>
      <c r="C1318" s="97" t="n">
        <v>2940</v>
      </c>
      <c r="D1318" s="80" t="n">
        <v>3600</v>
      </c>
      <c r="E1318" s="0"/>
    </row>
    <row r="1319" customFormat="false" ht="15" hidden="false" customHeight="false" outlineLevel="0" collapsed="false">
      <c r="A1319" s="78" t="n">
        <v>142</v>
      </c>
      <c r="B1319" s="103" t="s">
        <v>1304</v>
      </c>
      <c r="C1319" s="99" t="n">
        <v>4420</v>
      </c>
      <c r="D1319" s="82" t="n">
        <v>5400</v>
      </c>
      <c r="E1319" s="0"/>
    </row>
    <row r="1320" customFormat="false" ht="15" hidden="false" customHeight="false" outlineLevel="0" collapsed="false">
      <c r="A1320" s="78" t="n">
        <v>143</v>
      </c>
      <c r="B1320" s="79" t="s">
        <v>1306</v>
      </c>
      <c r="C1320" s="97" t="n">
        <v>1550</v>
      </c>
      <c r="D1320" s="80" t="n">
        <v>1900</v>
      </c>
      <c r="E1320" s="0"/>
    </row>
    <row r="1321" customFormat="false" ht="15" hidden="false" customHeight="false" outlineLevel="0" collapsed="false">
      <c r="A1321" s="78" t="n">
        <v>144</v>
      </c>
      <c r="B1321" s="79" t="s">
        <v>1308</v>
      </c>
      <c r="C1321" s="80" t="n">
        <v>3880</v>
      </c>
      <c r="D1321" s="80" t="n">
        <v>4700</v>
      </c>
      <c r="E1321" s="0"/>
    </row>
    <row r="1322" customFormat="false" ht="15" hidden="false" customHeight="false" outlineLevel="0" collapsed="false">
      <c r="A1322" s="78" t="n">
        <v>145</v>
      </c>
      <c r="B1322" s="104" t="s">
        <v>1310</v>
      </c>
      <c r="C1322" s="80" t="n">
        <v>3130</v>
      </c>
      <c r="D1322" s="80" t="n">
        <v>3800</v>
      </c>
      <c r="E1322" s="0"/>
    </row>
    <row r="1323" customFormat="false" ht="15" hidden="false" customHeight="false" outlineLevel="0" collapsed="false">
      <c r="A1323" s="78" t="n">
        <v>146</v>
      </c>
      <c r="B1323" s="104" t="s">
        <v>1314</v>
      </c>
      <c r="C1323" s="80" t="n">
        <v>19410</v>
      </c>
      <c r="D1323" s="80" t="n">
        <v>23300</v>
      </c>
      <c r="E13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3:38:17Z</dcterms:created>
  <dc:creator>USER</dc:creator>
  <dc:description/>
  <dc:language>en-US</dc:language>
  <cp:lastModifiedBy>владелец</cp:lastModifiedBy>
  <cp:lastPrinted>2014-09-09T10:38:16Z</cp:lastPrinted>
  <dcterms:modified xsi:type="dcterms:W3CDTF">2014-12-03T06:58:59Z</dcterms:modified>
  <cp:revision>0</cp:revision>
  <dc:subject/>
  <dc:title/>
</cp:coreProperties>
</file>