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0:$CV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9">
  <si>
    <t xml:space="preserve">ПРАЙС-ЛИСТ Denso (Действителен с 1.3.2014)</t>
  </si>
  <si>
    <t xml:space="preserve">№</t>
  </si>
  <si>
    <t xml:space="preserve">Наименование</t>
  </si>
  <si>
    <t xml:space="preserve">Код для заказа</t>
  </si>
  <si>
    <t xml:space="preserve">Замена</t>
  </si>
  <si>
    <t xml:space="preserve">оптовая</t>
  </si>
  <si>
    <t xml:space="preserve">розничная</t>
  </si>
  <si>
    <t xml:space="preserve">TT</t>
  </si>
  <si>
    <t xml:space="preserve">Iridium Power</t>
  </si>
  <si>
    <t xml:space="preserve">STANDART (стандартные свечи зажигания)</t>
  </si>
  <si>
    <t xml:space="preserve">J16CRU</t>
  </si>
  <si>
    <t xml:space="preserve">W16TT</t>
  </si>
  <si>
    <t xml:space="preserve">IW16</t>
  </si>
  <si>
    <t xml:space="preserve">K16GPRU11</t>
  </si>
  <si>
    <t xml:space="preserve">K16HPRU11</t>
  </si>
  <si>
    <t xml:space="preserve">KH16TT</t>
  </si>
  <si>
    <t xml:space="preserve">IKH16</t>
  </si>
  <si>
    <t xml:space="preserve">K16PRL11</t>
  </si>
  <si>
    <t xml:space="preserve">K16TT</t>
  </si>
  <si>
    <t xml:space="preserve">IK16</t>
  </si>
  <si>
    <t xml:space="preserve">K16PRU</t>
  </si>
  <si>
    <t xml:space="preserve">K16PRU11</t>
  </si>
  <si>
    <t xml:space="preserve">K16PU</t>
  </si>
  <si>
    <t xml:space="preserve">K16PU11</t>
  </si>
  <si>
    <t xml:space="preserve">K16RU</t>
  </si>
  <si>
    <t xml:space="preserve">K16RU11</t>
  </si>
  <si>
    <t xml:space="preserve">K16TR11</t>
  </si>
  <si>
    <t xml:space="preserve">K20BRS10</t>
  </si>
  <si>
    <t xml:space="preserve">K20TT</t>
  </si>
  <si>
    <t xml:space="preserve">IK20</t>
  </si>
  <si>
    <t xml:space="preserve">K20HRU11</t>
  </si>
  <si>
    <t xml:space="preserve">KH20TT</t>
  </si>
  <si>
    <t xml:space="preserve">IKH20</t>
  </si>
  <si>
    <t xml:space="preserve">K20PBR</t>
  </si>
  <si>
    <t xml:space="preserve">K20PBRS10</t>
  </si>
  <si>
    <t xml:space="preserve">K20PRL11</t>
  </si>
  <si>
    <t xml:space="preserve">K20PRU</t>
  </si>
  <si>
    <t xml:space="preserve">K20PRU11</t>
  </si>
  <si>
    <t xml:space="preserve">K20PTRS</t>
  </si>
  <si>
    <t xml:space="preserve">K20PU</t>
  </si>
  <si>
    <t xml:space="preserve">K20RU</t>
  </si>
  <si>
    <t xml:space="preserve">K20RU11</t>
  </si>
  <si>
    <t xml:space="preserve">K20TNR</t>
  </si>
  <si>
    <t xml:space="preserve">K20TNRS</t>
  </si>
  <si>
    <t xml:space="preserve">K20TR11</t>
  </si>
  <si>
    <t xml:space="preserve">K20TXR</t>
  </si>
  <si>
    <t xml:space="preserve">IK22</t>
  </si>
  <si>
    <t xml:space="preserve">K22PB</t>
  </si>
  <si>
    <t xml:space="preserve">K22PBRS</t>
  </si>
  <si>
    <t xml:space="preserve">K22PRL11</t>
  </si>
  <si>
    <t xml:space="preserve">K22PRU</t>
  </si>
  <si>
    <t xml:space="preserve">K22PRU11</t>
  </si>
  <si>
    <t xml:space="preserve">K24PRU11</t>
  </si>
  <si>
    <t xml:space="preserve">IK24</t>
  </si>
  <si>
    <t xml:space="preserve">K22TNRS</t>
  </si>
  <si>
    <t xml:space="preserve">KJ14CR11</t>
  </si>
  <si>
    <t xml:space="preserve">KJ14CRL11</t>
  </si>
  <si>
    <t xml:space="preserve">KJ16CR11</t>
  </si>
  <si>
    <t xml:space="preserve">KJ16CRL11</t>
  </si>
  <si>
    <t xml:space="preserve">KJ16CRU11</t>
  </si>
  <si>
    <t xml:space="preserve">KJ20CR11</t>
  </si>
  <si>
    <t xml:space="preserve">KJ20CRL11</t>
  </si>
  <si>
    <t xml:space="preserve">KJ20DRM11</t>
  </si>
  <si>
    <t xml:space="preserve">KJ22CRL11</t>
  </si>
  <si>
    <t xml:space="preserve">MA20PRU</t>
  </si>
  <si>
    <t xml:space="preserve">Q16PRU</t>
  </si>
  <si>
    <t xml:space="preserve">Q16TT</t>
  </si>
  <si>
    <t xml:space="preserve">IQ16</t>
  </si>
  <si>
    <t xml:space="preserve">Q16PRU11</t>
  </si>
  <si>
    <t xml:space="preserve">Q16PU11</t>
  </si>
  <si>
    <t xml:space="preserve">Q16RU</t>
  </si>
  <si>
    <t xml:space="preserve">Q16RU11</t>
  </si>
  <si>
    <t xml:space="preserve">Q16U11</t>
  </si>
  <si>
    <t xml:space="preserve">Q20PRU</t>
  </si>
  <si>
    <t xml:space="preserve">Q20TT</t>
  </si>
  <si>
    <t xml:space="preserve">IQ20</t>
  </si>
  <si>
    <t xml:space="preserve">Q20PRU11</t>
  </si>
  <si>
    <t xml:space="preserve">Kalina,Priora (дв.ВАЗ 21126, ВАЗ 11194)</t>
  </si>
  <si>
    <t xml:space="preserve">Q20PU</t>
  </si>
  <si>
    <t xml:space="preserve">Q20PU11</t>
  </si>
  <si>
    <t xml:space="preserve">Q20RU</t>
  </si>
  <si>
    <t xml:space="preserve">Q20RU11</t>
  </si>
  <si>
    <t xml:space="preserve">Q22PRU</t>
  </si>
  <si>
    <t xml:space="preserve">IQ22</t>
  </si>
  <si>
    <t xml:space="preserve">Q22PRU11</t>
  </si>
  <si>
    <t xml:space="preserve">Q22PU</t>
  </si>
  <si>
    <t xml:space="preserve">QJ16ARU</t>
  </si>
  <si>
    <t xml:space="preserve">QJ16HRU9</t>
  </si>
  <si>
    <t xml:space="preserve">QJ20CR11</t>
  </si>
  <si>
    <t xml:space="preserve">T16EPRU</t>
  </si>
  <si>
    <t xml:space="preserve">T16TT</t>
  </si>
  <si>
    <t xml:space="preserve">IT16</t>
  </si>
  <si>
    <t xml:space="preserve">T16EPRU15</t>
  </si>
  <si>
    <t xml:space="preserve">T16VRU10</t>
  </si>
  <si>
    <t xml:space="preserve">TV16TT</t>
  </si>
  <si>
    <t xml:space="preserve">ITV16</t>
  </si>
  <si>
    <t xml:space="preserve">T20EPRU</t>
  </si>
  <si>
    <t xml:space="preserve">T20TT</t>
  </si>
  <si>
    <t xml:space="preserve">IT20</t>
  </si>
  <si>
    <t xml:space="preserve">T20EPU</t>
  </si>
  <si>
    <t xml:space="preserve">T22EPU</t>
  </si>
  <si>
    <t xml:space="preserve">IT22</t>
  </si>
  <si>
    <t xml:space="preserve">U24ESRN</t>
  </si>
  <si>
    <t xml:space="preserve">IU24</t>
  </si>
  <si>
    <t xml:space="preserve">U24ETR</t>
  </si>
  <si>
    <t xml:space="preserve">IU24A</t>
  </si>
  <si>
    <t xml:space="preserve">U24FSRU</t>
  </si>
  <si>
    <t xml:space="preserve">IUF24</t>
  </si>
  <si>
    <t xml:space="preserve">U24FSU</t>
  </si>
  <si>
    <t xml:space="preserve">U22ESRN</t>
  </si>
  <si>
    <t xml:space="preserve">IU22</t>
  </si>
  <si>
    <t xml:space="preserve">U27ESRN</t>
  </si>
  <si>
    <t xml:space="preserve">IU27</t>
  </si>
  <si>
    <t xml:space="preserve">U27ETR</t>
  </si>
  <si>
    <t xml:space="preserve">IU27A</t>
  </si>
  <si>
    <t xml:space="preserve">W14EPU</t>
  </si>
  <si>
    <t xml:space="preserve">W14EXRU</t>
  </si>
  <si>
    <t xml:space="preserve">W14EXU</t>
  </si>
  <si>
    <t xml:space="preserve">W16EPB10</t>
  </si>
  <si>
    <t xml:space="preserve">W16EPRU</t>
  </si>
  <si>
    <t xml:space="preserve">Газель 405-406 дв.</t>
  </si>
  <si>
    <t xml:space="preserve">W16EPRU11</t>
  </si>
  <si>
    <t xml:space="preserve">W16FPRU</t>
  </si>
  <si>
    <t xml:space="preserve">IUF16</t>
  </si>
  <si>
    <t xml:space="preserve">Газель 402 дв.</t>
  </si>
  <si>
    <t xml:space="preserve">W16EPU</t>
  </si>
  <si>
    <t xml:space="preserve">W16ETRS</t>
  </si>
  <si>
    <t xml:space="preserve">W16EXRU</t>
  </si>
  <si>
    <t xml:space="preserve">W16EXRU11</t>
  </si>
  <si>
    <t xml:space="preserve">W16FPU</t>
  </si>
  <si>
    <t xml:space="preserve">IWF16</t>
  </si>
  <si>
    <t xml:space="preserve">W16FSU</t>
  </si>
  <si>
    <t xml:space="preserve">W20EPB</t>
  </si>
  <si>
    <t xml:space="preserve">W20TT</t>
  </si>
  <si>
    <t xml:space="preserve">IW20</t>
  </si>
  <si>
    <t xml:space="preserve">W20EPBRS</t>
  </si>
  <si>
    <t xml:space="preserve">W20EPRU</t>
  </si>
  <si>
    <t xml:space="preserve">W20EPRU11</t>
  </si>
  <si>
    <t xml:space="preserve">Kalina,Priora (дв.ВАЗ 21114)</t>
  </si>
  <si>
    <t xml:space="preserve">W20EPU</t>
  </si>
  <si>
    <t xml:space="preserve">W20ESRU</t>
  </si>
  <si>
    <t xml:space="preserve">W20EXRU</t>
  </si>
  <si>
    <t xml:space="preserve">W20EXRU11</t>
  </si>
  <si>
    <t xml:space="preserve">W20FPRU</t>
  </si>
  <si>
    <t xml:space="preserve">WF20TT</t>
  </si>
  <si>
    <t xml:space="preserve">IWF20</t>
  </si>
  <si>
    <t xml:space="preserve">W20FPU</t>
  </si>
  <si>
    <t xml:space="preserve">W20FPU10</t>
  </si>
  <si>
    <t xml:space="preserve">W22EPRU</t>
  </si>
  <si>
    <t xml:space="preserve">W22TT</t>
  </si>
  <si>
    <t xml:space="preserve">IW22</t>
  </si>
  <si>
    <t xml:space="preserve">W22EPRU11</t>
  </si>
  <si>
    <t xml:space="preserve">W22EPU</t>
  </si>
  <si>
    <t xml:space="preserve">W22ESRU</t>
  </si>
  <si>
    <t xml:space="preserve">W22FPRU</t>
  </si>
  <si>
    <t xml:space="preserve">IWF22</t>
  </si>
  <si>
    <t xml:space="preserve">W24ESU</t>
  </si>
  <si>
    <t xml:space="preserve">IW24</t>
  </si>
  <si>
    <t xml:space="preserve">W24FSU</t>
  </si>
  <si>
    <t xml:space="preserve">W27ESRU</t>
  </si>
  <si>
    <t xml:space="preserve">IW27</t>
  </si>
  <si>
    <t xml:space="preserve">W27FSU</t>
  </si>
  <si>
    <t xml:space="preserve">IUF27</t>
  </si>
  <si>
    <t xml:space="preserve">W9EXRU</t>
  </si>
  <si>
    <t xml:space="preserve">X24EPRU9</t>
  </si>
  <si>
    <t xml:space="preserve">IX24B</t>
  </si>
  <si>
    <t xml:space="preserve">X27EPRU9</t>
  </si>
  <si>
    <t xml:space="preserve">IX27B</t>
  </si>
  <si>
    <t xml:space="preserve">X24ESRU</t>
  </si>
  <si>
    <t xml:space="preserve">IX24</t>
  </si>
  <si>
    <t xml:space="preserve">X24ESU</t>
  </si>
  <si>
    <t xml:space="preserve">XU20EPRU</t>
  </si>
  <si>
    <t xml:space="preserve">XU22EPRU</t>
  </si>
  <si>
    <t xml:space="preserve">IXU22</t>
  </si>
  <si>
    <t xml:space="preserve">XU22HDR9</t>
  </si>
  <si>
    <t xml:space="preserve">IXUH22I/VXUH22I</t>
  </si>
  <si>
    <t xml:space="preserve">Accent/Cerato/Solaris/Sonata/Santa Fe 2011-2013</t>
  </si>
  <si>
    <t xml:space="preserve">XU24EPRU</t>
  </si>
  <si>
    <t xml:space="preserve">IXU24</t>
  </si>
  <si>
    <t xml:space="preserve">TWIN TIP (двойной наконечник)</t>
  </si>
  <si>
    <t xml:space="preserve">XUH22TT</t>
  </si>
  <si>
    <t xml:space="preserve">IRIDIUM POWER (иридиевые супер долговечные)</t>
  </si>
  <si>
    <t xml:space="preserve">IK16G</t>
  </si>
  <si>
    <t xml:space="preserve">IK20G</t>
  </si>
  <si>
    <t xml:space="preserve">IK20L</t>
  </si>
  <si>
    <t xml:space="preserve">IK27</t>
  </si>
  <si>
    <t xml:space="preserve">IK31</t>
  </si>
  <si>
    <t xml:space="preserve">IK34</t>
  </si>
  <si>
    <t xml:space="preserve">IKH22</t>
  </si>
  <si>
    <t xml:space="preserve">IKH24</t>
  </si>
  <si>
    <t xml:space="preserve">IKH27</t>
  </si>
  <si>
    <t xml:space="preserve">IT27</t>
  </si>
  <si>
    <t xml:space="preserve">ITL16</t>
  </si>
  <si>
    <t xml:space="preserve">ITL20</t>
  </si>
  <si>
    <t xml:space="preserve">ITV20</t>
  </si>
  <si>
    <t xml:space="preserve">IUF22</t>
  </si>
  <si>
    <t xml:space="preserve">IWF27</t>
  </si>
  <si>
    <t xml:space="preserve">IY27</t>
  </si>
  <si>
    <t xml:space="preserve">IRIDIUM TOUGH (платиновая накладка на боковом электроде)</t>
  </si>
  <si>
    <t xml:space="preserve">VK16</t>
  </si>
  <si>
    <t xml:space="preserve">VK20</t>
  </si>
  <si>
    <t xml:space="preserve">VK20G</t>
  </si>
  <si>
    <t xml:space="preserve">VK20T</t>
  </si>
  <si>
    <t xml:space="preserve">VK20Y</t>
  </si>
  <si>
    <t xml:space="preserve">VKA16</t>
  </si>
  <si>
    <t xml:space="preserve">VKB16</t>
  </si>
  <si>
    <t xml:space="preserve">VKB20</t>
  </si>
  <si>
    <t xml:space="preserve">VKH16</t>
  </si>
  <si>
    <t xml:space="preserve">VKH20</t>
  </si>
  <si>
    <t xml:space="preserve">VKH20Y</t>
  </si>
  <si>
    <t xml:space="preserve">VKH22</t>
  </si>
  <si>
    <t xml:space="preserve">VKJ20RZM11</t>
  </si>
  <si>
    <t xml:space="preserve">VT16</t>
  </si>
  <si>
    <t xml:space="preserve">VW16</t>
  </si>
  <si>
    <t xml:space="preserve">VW20</t>
  </si>
  <si>
    <t xml:space="preserve">VXU22</t>
  </si>
  <si>
    <t xml:space="preserve">IRIDIUM POWER OEM (свечи заводской компектации)</t>
  </si>
  <si>
    <t xml:space="preserve">KJ20SR11</t>
  </si>
  <si>
    <t xml:space="preserve">SC20HR11</t>
  </si>
  <si>
    <t xml:space="preserve">SK16HR11</t>
  </si>
  <si>
    <t xml:space="preserve">SK16PRA11</t>
  </si>
  <si>
    <t xml:space="preserve">SK16PRE11</t>
  </si>
  <si>
    <t xml:space="preserve">SK16R11</t>
  </si>
  <si>
    <t xml:space="preserve">SK20BGR11</t>
  </si>
  <si>
    <t xml:space="preserve">SK20BR11</t>
  </si>
  <si>
    <t xml:space="preserve">SK20HPRL11</t>
  </si>
  <si>
    <t xml:space="preserve">SK20HR11</t>
  </si>
  <si>
    <t xml:space="preserve">SK20PRA8</t>
  </si>
  <si>
    <t xml:space="preserve">SK20PRL9</t>
  </si>
  <si>
    <t xml:space="preserve">SK20PRL11</t>
  </si>
  <si>
    <t xml:space="preserve">SK20R11</t>
  </si>
  <si>
    <t xml:space="preserve">SK20RP11</t>
  </si>
  <si>
    <t xml:space="preserve">SK20RP13</t>
  </si>
  <si>
    <t xml:space="preserve">SKJ16CRL11</t>
  </si>
  <si>
    <t xml:space="preserve">SKJ16DRM11</t>
  </si>
  <si>
    <t xml:space="preserve">SKJ20DRM11</t>
  </si>
  <si>
    <t xml:space="preserve">SVK20RZ8</t>
  </si>
  <si>
    <t xml:space="preserve">SXU22HDR8</t>
  </si>
  <si>
    <t xml:space="preserve">ZT20EPR11</t>
  </si>
  <si>
    <t xml:space="preserve">DOUBLE PLATINUM (платина в обоих электродах)</t>
  </si>
  <si>
    <t xml:space="preserve">K16PRP11</t>
  </si>
  <si>
    <t xml:space="preserve">K16PRZU11</t>
  </si>
  <si>
    <t xml:space="preserve">K16PSRB8 </t>
  </si>
  <si>
    <t xml:space="preserve">K20PRTP11</t>
  </si>
  <si>
    <t xml:space="preserve">K20PRZU11</t>
  </si>
  <si>
    <t xml:space="preserve">K22PRZU</t>
  </si>
  <si>
    <t xml:space="preserve">K24PRZU</t>
  </si>
  <si>
    <t xml:space="preserve">P16PR8</t>
  </si>
  <si>
    <t xml:space="preserve">P16PR11</t>
  </si>
  <si>
    <t xml:space="preserve">P16R</t>
  </si>
  <si>
    <t xml:space="preserve">P20PR11</t>
  </si>
  <si>
    <t xml:space="preserve">P22PR8</t>
  </si>
  <si>
    <t xml:space="preserve">PK16PR11</t>
  </si>
  <si>
    <t xml:space="preserve">PK16PRL11</t>
  </si>
  <si>
    <t xml:space="preserve">PK16PRP11</t>
  </si>
  <si>
    <t xml:space="preserve">PK16R11</t>
  </si>
  <si>
    <t xml:space="preserve">PK16R8</t>
  </si>
  <si>
    <t xml:space="preserve">PK16TR11</t>
  </si>
  <si>
    <t xml:space="preserve">PK16TR13</t>
  </si>
  <si>
    <t xml:space="preserve">PK20PR11</t>
  </si>
  <si>
    <t xml:space="preserve">PK20PRL11</t>
  </si>
  <si>
    <t xml:space="preserve">PK20PRL13</t>
  </si>
  <si>
    <t xml:space="preserve">PK20PRP11</t>
  </si>
  <si>
    <t xml:space="preserve">PK20PRP8</t>
  </si>
  <si>
    <t xml:space="preserve">PK20PTRS9</t>
  </si>
  <si>
    <t xml:space="preserve">PK20R11</t>
  </si>
  <si>
    <t xml:space="preserve">PK20R13</t>
  </si>
  <si>
    <t xml:space="preserve">PK20R8</t>
  </si>
  <si>
    <t xml:space="preserve">PK20TR11</t>
  </si>
  <si>
    <t xml:space="preserve">PK22PR11</t>
  </si>
  <si>
    <t xml:space="preserve">PK22PR8</t>
  </si>
  <si>
    <t xml:space="preserve">PKJ16CR8</t>
  </si>
  <si>
    <t xml:space="preserve">PKJ20CR8</t>
  </si>
  <si>
    <t xml:space="preserve">PKJ20CRL11</t>
  </si>
  <si>
    <t xml:space="preserve">PQ16R</t>
  </si>
  <si>
    <t xml:space="preserve">PQ20R</t>
  </si>
  <si>
    <t xml:space="preserve">PQ20R13</t>
  </si>
  <si>
    <t xml:space="preserve">PT16EPRL13</t>
  </si>
  <si>
    <t xml:space="preserve">PT16VR13</t>
  </si>
  <si>
    <t xml:space="preserve">PTJ16R15</t>
  </si>
  <si>
    <t xml:space="preserve">W20EVRZU</t>
  </si>
  <si>
    <t xml:space="preserve">W22ESZU</t>
  </si>
  <si>
    <t xml:space="preserve">XU22EPRZU</t>
  </si>
  <si>
    <t xml:space="preserve">iriduim SIP (супертонкие и супердолговечные электроды)</t>
  </si>
  <si>
    <t xml:space="preserve">FK20HBR11</t>
  </si>
  <si>
    <t xml:space="preserve">FK20HR11</t>
  </si>
  <si>
    <t xml:space="preserve">FXE20HR11</t>
  </si>
  <si>
    <t xml:space="preserve">VFKH16</t>
  </si>
  <si>
    <t xml:space="preserve">VFXEH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ahoma"/>
      <family val="2"/>
      <charset val="204"/>
    </font>
    <font>
      <sz val="4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Normal_CAF Final Offer to Climbo" xfId="21"/>
    <cellStyle name="Обычный 2" xfId="22"/>
    <cellStyle name="Обычный 2 5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Процентный 2" xfId="31"/>
    <cellStyle name="Процентный 3" xfId="32"/>
    <cellStyle name="Процентн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66960</xdr:rowOff>
    </xdr:from>
    <xdr:to>
      <xdr:col>7</xdr:col>
      <xdr:colOff>906840</xdr:colOff>
      <xdr:row>4</xdr:row>
      <xdr:rowOff>9720</xdr:rowOff>
    </xdr:to>
    <xdr:pic>
      <xdr:nvPicPr>
        <xdr:cNvPr id="0" name="Picture 3" descr="denso"/>
        <xdr:cNvPicPr/>
      </xdr:nvPicPr>
      <xdr:blipFill>
        <a:blip r:embed="rId1"/>
        <a:stretch/>
      </xdr:blipFill>
      <xdr:spPr>
        <a:xfrm>
          <a:off x="4174560" y="66960"/>
          <a:ext cx="2264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440</xdr:rowOff>
    </xdr:from>
    <xdr:to>
      <xdr:col>1</xdr:col>
      <xdr:colOff>1732680</xdr:colOff>
      <xdr:row>3</xdr:row>
      <xdr:rowOff>1047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00440" y="19440"/>
          <a:ext cx="1973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360</xdr:colOff>
      <xdr:row>0</xdr:row>
      <xdr:rowOff>28440</xdr:rowOff>
    </xdr:from>
    <xdr:to>
      <xdr:col>4</xdr:col>
      <xdr:colOff>513360</xdr:colOff>
      <xdr:row>4</xdr:row>
      <xdr:rowOff>180720</xdr:rowOff>
    </xdr:to>
    <xdr:sp>
      <xdr:nvSpPr>
        <xdr:cNvPr id="2" name="Text Box 1"/>
        <xdr:cNvSpPr/>
      </xdr:nvSpPr>
      <xdr:spPr>
        <a:xfrm>
          <a:off x="1962000" y="28440"/>
          <a:ext cx="2052000" cy="91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2" width="8.7"/>
    <col collapsed="false" customWidth="true" hidden="false" outlineLevel="0" max="7" min="7" style="2" width="11.56"/>
    <col collapsed="false" customWidth="true" hidden="false" outlineLevel="0" max="8" min="8" style="0" width="14.99"/>
  </cols>
  <sheetData>
    <row r="6" customFormat="false" ht="16.5" hidden="false" customHeight="false" outlineLevel="0" collapsed="false">
      <c r="A6" s="3"/>
      <c r="B6" s="4" t="s">
        <v>0</v>
      </c>
      <c r="C6" s="4"/>
      <c r="D6" s="4"/>
      <c r="E6" s="4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</row>
    <row r="7" customFormat="false" ht="15.75" hidden="false" customHeight="true" outlineLevel="0" collapsed="false">
      <c r="A7" s="7" t="s">
        <v>1</v>
      </c>
      <c r="B7" s="7" t="s">
        <v>2</v>
      </c>
      <c r="C7" s="8" t="s">
        <v>3</v>
      </c>
      <c r="D7" s="9" t="s">
        <v>4</v>
      </c>
      <c r="E7" s="9"/>
      <c r="F7" s="7" t="s">
        <v>5</v>
      </c>
      <c r="G7" s="7" t="s">
        <v>6</v>
      </c>
      <c r="H7" s="10"/>
    </row>
    <row r="8" customFormat="false" ht="26.25" hidden="false" customHeight="false" outlineLevel="0" collapsed="false">
      <c r="A8" s="7"/>
      <c r="B8" s="7"/>
      <c r="C8" s="8"/>
      <c r="D8" s="7" t="s">
        <v>7</v>
      </c>
      <c r="E8" s="8" t="s">
        <v>8</v>
      </c>
      <c r="F8" s="7"/>
      <c r="G8" s="7"/>
      <c r="H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3"/>
      <c r="G9" s="13"/>
      <c r="H9" s="14"/>
    </row>
    <row r="10" customFormat="false" ht="15" hidden="false" customHeight="false" outlineLevel="0" collapsed="false">
      <c r="A10" s="15" t="n">
        <v>1</v>
      </c>
      <c r="B10" s="16" t="s">
        <v>10</v>
      </c>
      <c r="C10" s="15" t="n">
        <v>3407</v>
      </c>
      <c r="D10" s="15" t="s">
        <v>11</v>
      </c>
      <c r="E10" s="15" t="s">
        <v>12</v>
      </c>
      <c r="F10" s="17" t="n">
        <v>525</v>
      </c>
      <c r="G10" s="18" t="n">
        <v>700</v>
      </c>
      <c r="H10" s="19"/>
    </row>
    <row r="11" customFormat="false" ht="15" hidden="false" customHeight="false" outlineLevel="0" collapsed="false">
      <c r="A11" s="20" t="n">
        <v>2</v>
      </c>
      <c r="B11" s="21" t="s">
        <v>13</v>
      </c>
      <c r="C11" s="20" t="n">
        <v>3135</v>
      </c>
      <c r="D11" s="20"/>
      <c r="E11" s="20"/>
      <c r="F11" s="22" t="n">
        <v>515</v>
      </c>
      <c r="G11" s="22" t="n">
        <v>700</v>
      </c>
      <c r="H11" s="23"/>
    </row>
    <row r="12" customFormat="false" ht="15" hidden="false" customHeight="false" outlineLevel="0" collapsed="false">
      <c r="A12" s="20" t="n">
        <f aca="false">A11+1</f>
        <v>3</v>
      </c>
      <c r="B12" s="21" t="s">
        <v>14</v>
      </c>
      <c r="C12" s="20" t="n">
        <v>6076</v>
      </c>
      <c r="D12" s="20" t="s">
        <v>15</v>
      </c>
      <c r="E12" s="20" t="s">
        <v>16</v>
      </c>
      <c r="F12" s="22" t="n">
        <v>560</v>
      </c>
      <c r="G12" s="22" t="n">
        <v>750</v>
      </c>
      <c r="H12" s="23"/>
    </row>
    <row r="13" customFormat="false" ht="15" hidden="false" customHeight="false" outlineLevel="0" collapsed="false">
      <c r="A13" s="20" t="n">
        <f aca="false">A12+1</f>
        <v>4</v>
      </c>
      <c r="B13" s="21" t="s">
        <v>17</v>
      </c>
      <c r="C13" s="20" t="n">
        <v>3143</v>
      </c>
      <c r="D13" s="20" t="s">
        <v>18</v>
      </c>
      <c r="E13" s="20" t="s">
        <v>19</v>
      </c>
      <c r="F13" s="22" t="n">
        <v>480</v>
      </c>
      <c r="G13" s="22" t="n">
        <v>650</v>
      </c>
      <c r="H13" s="23"/>
    </row>
    <row r="14" customFormat="false" ht="15" hidden="false" customHeight="false" outlineLevel="0" collapsed="false">
      <c r="A14" s="20" t="n">
        <f aca="false">A13+1</f>
        <v>5</v>
      </c>
      <c r="B14" s="21" t="s">
        <v>20</v>
      </c>
      <c r="C14" s="20" t="n">
        <v>3191</v>
      </c>
      <c r="D14" s="20" t="s">
        <v>18</v>
      </c>
      <c r="E14" s="20" t="s">
        <v>19</v>
      </c>
      <c r="F14" s="22" t="n">
        <v>385</v>
      </c>
      <c r="G14" s="22" t="n">
        <v>550</v>
      </c>
      <c r="H14" s="23"/>
    </row>
    <row r="15" customFormat="false" ht="15" hidden="false" customHeight="false" outlineLevel="0" collapsed="false">
      <c r="A15" s="20" t="n">
        <f aca="false">A14+1</f>
        <v>6</v>
      </c>
      <c r="B15" s="21" t="s">
        <v>21</v>
      </c>
      <c r="C15" s="20" t="n">
        <v>3130</v>
      </c>
      <c r="D15" s="20" t="s">
        <v>18</v>
      </c>
      <c r="E15" s="20" t="s">
        <v>19</v>
      </c>
      <c r="F15" s="22" t="n">
        <v>385</v>
      </c>
      <c r="G15" s="22" t="n">
        <v>550</v>
      </c>
      <c r="H15" s="23"/>
    </row>
    <row r="16" customFormat="false" ht="15" hidden="false" customHeight="false" outlineLevel="0" collapsed="false">
      <c r="A16" s="20" t="n">
        <f aca="false">A15+1</f>
        <v>7</v>
      </c>
      <c r="B16" s="21" t="s">
        <v>22</v>
      </c>
      <c r="C16" s="20" t="n">
        <v>3280</v>
      </c>
      <c r="D16" s="20" t="s">
        <v>18</v>
      </c>
      <c r="E16" s="20" t="s">
        <v>19</v>
      </c>
      <c r="F16" s="22" t="n">
        <v>385</v>
      </c>
      <c r="G16" s="22" t="n">
        <v>550</v>
      </c>
      <c r="H16" s="23"/>
    </row>
    <row r="17" customFormat="false" ht="15" hidden="false" customHeight="false" outlineLevel="0" collapsed="false">
      <c r="A17" s="20" t="n">
        <f aca="false">A16+1</f>
        <v>8</v>
      </c>
      <c r="B17" s="21" t="s">
        <v>23</v>
      </c>
      <c r="C17" s="20" t="n">
        <v>3397</v>
      </c>
      <c r="D17" s="20" t="s">
        <v>18</v>
      </c>
      <c r="E17" s="20" t="s">
        <v>19</v>
      </c>
      <c r="F17" s="22" t="n">
        <v>375</v>
      </c>
      <c r="G17" s="22" t="n">
        <v>500</v>
      </c>
      <c r="H17" s="23"/>
    </row>
    <row r="18" customFormat="false" ht="15" hidden="false" customHeight="false" outlineLevel="0" collapsed="false">
      <c r="A18" s="20" t="n">
        <f aca="false">A17+1</f>
        <v>9</v>
      </c>
      <c r="B18" s="21" t="s">
        <v>24</v>
      </c>
      <c r="C18" s="20" t="n">
        <v>3119</v>
      </c>
      <c r="D18" s="20" t="s">
        <v>18</v>
      </c>
      <c r="E18" s="20" t="s">
        <v>19</v>
      </c>
      <c r="F18" s="22" t="n">
        <v>395</v>
      </c>
      <c r="G18" s="22" t="n">
        <v>550</v>
      </c>
      <c r="H18" s="23"/>
    </row>
    <row r="19" customFormat="false" ht="15" hidden="false" customHeight="false" outlineLevel="0" collapsed="false">
      <c r="A19" s="20" t="n">
        <f aca="false">A18+1</f>
        <v>10</v>
      </c>
      <c r="B19" s="21" t="s">
        <v>25</v>
      </c>
      <c r="C19" s="20" t="n">
        <v>3120</v>
      </c>
      <c r="D19" s="20" t="s">
        <v>18</v>
      </c>
      <c r="E19" s="20" t="s">
        <v>19</v>
      </c>
      <c r="F19" s="22" t="n">
        <v>385</v>
      </c>
      <c r="G19" s="22" t="n">
        <v>550</v>
      </c>
      <c r="H19" s="23"/>
    </row>
    <row r="20" customFormat="false" ht="15" hidden="false" customHeight="false" outlineLevel="0" collapsed="false">
      <c r="A20" s="20" t="n">
        <f aca="false">A19+1</f>
        <v>11</v>
      </c>
      <c r="B20" s="21" t="s">
        <v>26</v>
      </c>
      <c r="C20" s="20" t="n">
        <v>3194</v>
      </c>
      <c r="D20" s="20" t="s">
        <v>18</v>
      </c>
      <c r="E20" s="20" t="s">
        <v>19</v>
      </c>
      <c r="F20" s="22" t="n">
        <v>580</v>
      </c>
      <c r="G20" s="22" t="n">
        <v>800</v>
      </c>
      <c r="H20" s="23"/>
    </row>
    <row r="21" customFormat="false" ht="15" hidden="false" customHeight="false" outlineLevel="0" collapsed="false">
      <c r="A21" s="20" t="n">
        <f aca="false">A20+1</f>
        <v>12</v>
      </c>
      <c r="B21" s="21" t="s">
        <v>27</v>
      </c>
      <c r="C21" s="20" t="n">
        <v>3330</v>
      </c>
      <c r="D21" s="20" t="s">
        <v>28</v>
      </c>
      <c r="E21" s="20" t="s">
        <v>29</v>
      </c>
      <c r="F21" s="24" t="n">
        <v>755</v>
      </c>
      <c r="G21" s="22" t="n">
        <v>1000</v>
      </c>
      <c r="H21" s="23"/>
    </row>
    <row r="22" customFormat="false" ht="15" hidden="false" customHeight="false" outlineLevel="0" collapsed="false">
      <c r="A22" s="20" t="n">
        <f aca="false">A21+1</f>
        <v>13</v>
      </c>
      <c r="B22" s="21" t="s">
        <v>30</v>
      </c>
      <c r="C22" s="20" t="n">
        <v>3381</v>
      </c>
      <c r="D22" s="20" t="s">
        <v>31</v>
      </c>
      <c r="E22" s="20" t="s">
        <v>32</v>
      </c>
      <c r="F22" s="22" t="n">
        <v>720</v>
      </c>
      <c r="G22" s="22" t="n">
        <v>950</v>
      </c>
      <c r="H22" s="23"/>
    </row>
    <row r="23" customFormat="false" ht="15" hidden="false" customHeight="false" outlineLevel="0" collapsed="false">
      <c r="A23" s="20" t="n">
        <f aca="false">A22+1</f>
        <v>14</v>
      </c>
      <c r="B23" s="21" t="s">
        <v>33</v>
      </c>
      <c r="C23" s="20" t="n">
        <v>5060</v>
      </c>
      <c r="D23" s="20" t="s">
        <v>28</v>
      </c>
      <c r="E23" s="20" t="s">
        <v>29</v>
      </c>
      <c r="F23" s="22" t="n">
        <v>685</v>
      </c>
      <c r="G23" s="22" t="n">
        <v>900</v>
      </c>
      <c r="H23" s="23"/>
    </row>
    <row r="24" customFormat="false" ht="15" hidden="false" customHeight="false" outlineLevel="0" collapsed="false">
      <c r="A24" s="20" t="n">
        <f aca="false">A23+1</f>
        <v>15</v>
      </c>
      <c r="B24" s="21" t="s">
        <v>34</v>
      </c>
      <c r="C24" s="20" t="n">
        <v>5061</v>
      </c>
      <c r="D24" s="20" t="s">
        <v>28</v>
      </c>
      <c r="E24" s="20" t="s">
        <v>29</v>
      </c>
      <c r="F24" s="22" t="n">
        <v>825</v>
      </c>
      <c r="G24" s="22" t="n">
        <v>1100</v>
      </c>
      <c r="H24" s="23"/>
    </row>
    <row r="25" customFormat="false" ht="15" hidden="false" customHeight="false" outlineLevel="0" collapsed="false">
      <c r="A25" s="20" t="n">
        <f aca="false">A24+1</f>
        <v>16</v>
      </c>
      <c r="B25" s="21" t="s">
        <v>35</v>
      </c>
      <c r="C25" s="20" t="n">
        <v>3144</v>
      </c>
      <c r="D25" s="20" t="s">
        <v>28</v>
      </c>
      <c r="E25" s="20" t="s">
        <v>29</v>
      </c>
      <c r="F25" s="22" t="n">
        <v>385</v>
      </c>
      <c r="G25" s="22" t="n">
        <v>550</v>
      </c>
      <c r="H25" s="23"/>
    </row>
    <row r="26" customFormat="false" ht="15" hidden="false" customHeight="false" outlineLevel="0" collapsed="false">
      <c r="A26" s="20" t="n">
        <f aca="false">A25+1</f>
        <v>17</v>
      </c>
      <c r="B26" s="21" t="s">
        <v>36</v>
      </c>
      <c r="C26" s="20" t="n">
        <v>3145</v>
      </c>
      <c r="D26" s="20" t="s">
        <v>28</v>
      </c>
      <c r="E26" s="20" t="s">
        <v>29</v>
      </c>
      <c r="F26" s="22" t="n">
        <v>385</v>
      </c>
      <c r="G26" s="22" t="n">
        <v>550</v>
      </c>
      <c r="H26" s="23"/>
    </row>
    <row r="27" customFormat="false" ht="15" hidden="false" customHeight="false" outlineLevel="0" collapsed="false">
      <c r="A27" s="20" t="n">
        <f aca="false">A26+1</f>
        <v>18</v>
      </c>
      <c r="B27" s="21" t="s">
        <v>37</v>
      </c>
      <c r="C27" s="20" t="n">
        <v>3121</v>
      </c>
      <c r="D27" s="20" t="s">
        <v>28</v>
      </c>
      <c r="E27" s="20" t="s">
        <v>29</v>
      </c>
      <c r="F27" s="22" t="n">
        <v>420</v>
      </c>
      <c r="G27" s="22" t="n">
        <v>550</v>
      </c>
      <c r="H27" s="23"/>
    </row>
    <row r="28" customFormat="false" ht="15" hidden="false" customHeight="false" outlineLevel="0" collapsed="false">
      <c r="A28" s="20" t="n">
        <f aca="false">A27+1</f>
        <v>19</v>
      </c>
      <c r="B28" s="21" t="s">
        <v>38</v>
      </c>
      <c r="C28" s="20" t="n">
        <v>3368</v>
      </c>
      <c r="D28" s="20" t="s">
        <v>28</v>
      </c>
      <c r="E28" s="20" t="s">
        <v>29</v>
      </c>
      <c r="F28" s="22" t="n">
        <v>750</v>
      </c>
      <c r="G28" s="22" t="n">
        <v>1000</v>
      </c>
      <c r="H28" s="23"/>
    </row>
    <row r="29" customFormat="false" ht="15" hidden="false" customHeight="false" outlineLevel="0" collapsed="false">
      <c r="A29" s="20" t="n">
        <f aca="false">A28+1</f>
        <v>20</v>
      </c>
      <c r="B29" s="25" t="s">
        <v>39</v>
      </c>
      <c r="C29" s="26" t="n">
        <v>3276</v>
      </c>
      <c r="D29" s="20" t="s">
        <v>28</v>
      </c>
      <c r="E29" s="20" t="s">
        <v>29</v>
      </c>
      <c r="F29" s="22" t="n">
        <v>390</v>
      </c>
      <c r="G29" s="22" t="n">
        <v>550</v>
      </c>
      <c r="H29" s="23"/>
    </row>
    <row r="30" customFormat="false" ht="15" hidden="false" customHeight="false" outlineLevel="0" collapsed="false">
      <c r="A30" s="20" t="n">
        <f aca="false">A29+1</f>
        <v>21</v>
      </c>
      <c r="B30" s="21" t="s">
        <v>40</v>
      </c>
      <c r="C30" s="20" t="n">
        <v>3122</v>
      </c>
      <c r="D30" s="20" t="s">
        <v>28</v>
      </c>
      <c r="E30" s="20" t="s">
        <v>29</v>
      </c>
      <c r="F30" s="22" t="n">
        <v>395</v>
      </c>
      <c r="G30" s="22" t="n">
        <v>550</v>
      </c>
      <c r="H30" s="23"/>
    </row>
    <row r="31" customFormat="false" ht="15" hidden="false" customHeight="false" outlineLevel="0" collapsed="false">
      <c r="A31" s="20" t="n">
        <f aca="false">A30+1</f>
        <v>22</v>
      </c>
      <c r="B31" s="21" t="s">
        <v>41</v>
      </c>
      <c r="C31" s="20" t="n">
        <v>3139</v>
      </c>
      <c r="D31" s="20" t="s">
        <v>28</v>
      </c>
      <c r="E31" s="20" t="s">
        <v>29</v>
      </c>
      <c r="F31" s="22" t="n">
        <v>385</v>
      </c>
      <c r="G31" s="22" t="n">
        <v>550</v>
      </c>
      <c r="H31" s="23"/>
    </row>
    <row r="32" customFormat="false" ht="15" hidden="false" customHeight="false" outlineLevel="0" collapsed="false">
      <c r="A32" s="20" t="n">
        <f aca="false">A31+1</f>
        <v>23</v>
      </c>
      <c r="B32" s="21" t="s">
        <v>42</v>
      </c>
      <c r="C32" s="20" t="n">
        <v>3304</v>
      </c>
      <c r="D32" s="20" t="s">
        <v>28</v>
      </c>
      <c r="E32" s="20" t="s">
        <v>29</v>
      </c>
      <c r="F32" s="22" t="n">
        <v>525</v>
      </c>
      <c r="G32" s="22" t="n">
        <v>700</v>
      </c>
      <c r="H32" s="23"/>
    </row>
    <row r="33" customFormat="false" ht="15" hidden="false" customHeight="false" outlineLevel="0" collapsed="false">
      <c r="A33" s="20" t="n">
        <f aca="false">A32+1</f>
        <v>24</v>
      </c>
      <c r="B33" s="21" t="s">
        <v>43</v>
      </c>
      <c r="C33" s="20" t="n">
        <v>3196</v>
      </c>
      <c r="D33" s="20" t="s">
        <v>28</v>
      </c>
      <c r="E33" s="20" t="s">
        <v>29</v>
      </c>
      <c r="F33" s="22" t="n">
        <v>640</v>
      </c>
      <c r="G33" s="22" t="n">
        <v>850</v>
      </c>
      <c r="H33" s="23"/>
    </row>
    <row r="34" customFormat="false" ht="15" hidden="false" customHeight="false" outlineLevel="0" collapsed="false">
      <c r="A34" s="20" t="n">
        <f aca="false">A33+1</f>
        <v>25</v>
      </c>
      <c r="B34" s="21" t="s">
        <v>44</v>
      </c>
      <c r="C34" s="20" t="n">
        <v>3195</v>
      </c>
      <c r="D34" s="20" t="s">
        <v>28</v>
      </c>
      <c r="E34" s="20" t="s">
        <v>29</v>
      </c>
      <c r="F34" s="22" t="n">
        <v>570</v>
      </c>
      <c r="G34" s="22" t="n">
        <v>750</v>
      </c>
      <c r="H34" s="23"/>
    </row>
    <row r="35" customFormat="false" ht="15" hidden="false" customHeight="false" outlineLevel="0" collapsed="false">
      <c r="A35" s="20" t="n">
        <f aca="false">A34+1</f>
        <v>26</v>
      </c>
      <c r="B35" s="21" t="s">
        <v>45</v>
      </c>
      <c r="C35" s="20" t="n">
        <v>5063</v>
      </c>
      <c r="D35" s="20" t="s">
        <v>28</v>
      </c>
      <c r="E35" s="20" t="s">
        <v>46</v>
      </c>
      <c r="F35" s="22" t="n">
        <v>780</v>
      </c>
      <c r="G35" s="22" t="n">
        <v>1050</v>
      </c>
      <c r="H35" s="23"/>
    </row>
    <row r="36" customFormat="false" ht="15" hidden="false" customHeight="false" outlineLevel="0" collapsed="false">
      <c r="A36" s="20" t="n">
        <f aca="false">A35+1</f>
        <v>27</v>
      </c>
      <c r="B36" s="21" t="s">
        <v>47</v>
      </c>
      <c r="C36" s="20" t="n">
        <v>5069</v>
      </c>
      <c r="D36" s="20"/>
      <c r="E36" s="20" t="s">
        <v>46</v>
      </c>
      <c r="F36" s="22" t="n">
        <v>720</v>
      </c>
      <c r="G36" s="22" t="n">
        <v>950</v>
      </c>
      <c r="H36" s="23"/>
    </row>
    <row r="37" customFormat="false" ht="15" hidden="false" customHeight="false" outlineLevel="0" collapsed="false">
      <c r="A37" s="20" t="n">
        <f aca="false">A36+1</f>
        <v>28</v>
      </c>
      <c r="B37" s="21" t="s">
        <v>48</v>
      </c>
      <c r="C37" s="20" t="n">
        <v>5062</v>
      </c>
      <c r="D37" s="20"/>
      <c r="E37" s="20" t="s">
        <v>46</v>
      </c>
      <c r="F37" s="22" t="n">
        <v>790</v>
      </c>
      <c r="G37" s="22" t="n">
        <v>1050</v>
      </c>
      <c r="H37" s="23"/>
    </row>
    <row r="38" customFormat="false" ht="15" hidden="false" customHeight="false" outlineLevel="0" collapsed="false">
      <c r="A38" s="20" t="n">
        <f aca="false">A37+1</f>
        <v>29</v>
      </c>
      <c r="B38" s="21" t="s">
        <v>49</v>
      </c>
      <c r="C38" s="20" t="n">
        <v>3299</v>
      </c>
      <c r="D38" s="20"/>
      <c r="E38" s="20" t="s">
        <v>46</v>
      </c>
      <c r="F38" s="22" t="n">
        <v>500</v>
      </c>
      <c r="G38" s="22" t="n">
        <v>650</v>
      </c>
      <c r="H38" s="23"/>
    </row>
    <row r="39" customFormat="false" ht="15" hidden="false" customHeight="false" outlineLevel="0" collapsed="false">
      <c r="A39" s="20" t="n">
        <f aca="false">A38+1</f>
        <v>30</v>
      </c>
      <c r="B39" s="21" t="s">
        <v>50</v>
      </c>
      <c r="C39" s="20" t="n">
        <v>3165</v>
      </c>
      <c r="D39" s="20"/>
      <c r="E39" s="20" t="s">
        <v>46</v>
      </c>
      <c r="F39" s="22" t="n">
        <v>420</v>
      </c>
      <c r="G39" s="22" t="n">
        <v>550</v>
      </c>
      <c r="H39" s="23"/>
    </row>
    <row r="40" customFormat="false" ht="15" hidden="false" customHeight="false" outlineLevel="0" collapsed="false">
      <c r="A40" s="20" t="n">
        <f aca="false">A39+1</f>
        <v>31</v>
      </c>
      <c r="B40" s="21" t="s">
        <v>51</v>
      </c>
      <c r="C40" s="20" t="n">
        <v>3192</v>
      </c>
      <c r="D40" s="20"/>
      <c r="E40" s="20" t="s">
        <v>46</v>
      </c>
      <c r="F40" s="22" t="n">
        <v>410</v>
      </c>
      <c r="G40" s="22" t="n">
        <v>550</v>
      </c>
      <c r="H40" s="23"/>
    </row>
    <row r="41" customFormat="false" ht="15" hidden="false" customHeight="false" outlineLevel="0" collapsed="false">
      <c r="A41" s="20" t="n">
        <f aca="false">A40+1</f>
        <v>32</v>
      </c>
      <c r="B41" s="27" t="s">
        <v>52</v>
      </c>
      <c r="C41" s="28" t="n">
        <v>3308</v>
      </c>
      <c r="D41" s="20"/>
      <c r="E41" s="20" t="s">
        <v>53</v>
      </c>
      <c r="F41" s="22" t="n">
        <v>455</v>
      </c>
      <c r="G41" s="22" t="n">
        <v>600</v>
      </c>
      <c r="H41" s="23"/>
    </row>
    <row r="42" customFormat="false" ht="15" hidden="false" customHeight="false" outlineLevel="0" collapsed="false">
      <c r="A42" s="20" t="n">
        <f aca="false">A41+1</f>
        <v>33</v>
      </c>
      <c r="B42" s="21" t="s">
        <v>54</v>
      </c>
      <c r="C42" s="20" t="n">
        <v>3197</v>
      </c>
      <c r="D42" s="20"/>
      <c r="E42" s="20" t="s">
        <v>46</v>
      </c>
      <c r="F42" s="22" t="n">
        <v>700</v>
      </c>
      <c r="G42" s="22" t="n">
        <v>950</v>
      </c>
      <c r="H42" s="23"/>
    </row>
    <row r="43" customFormat="false" ht="15" hidden="false" customHeight="false" outlineLevel="0" collapsed="false">
      <c r="A43" s="20" t="n">
        <f aca="false">A42+1</f>
        <v>34</v>
      </c>
      <c r="B43" s="21" t="s">
        <v>55</v>
      </c>
      <c r="C43" s="20" t="n">
        <v>3237</v>
      </c>
      <c r="D43" s="20"/>
      <c r="E43" s="20"/>
      <c r="F43" s="22" t="n">
        <v>700</v>
      </c>
      <c r="G43" s="22" t="n">
        <v>950</v>
      </c>
      <c r="H43" s="23"/>
    </row>
    <row r="44" customFormat="false" ht="15" hidden="false" customHeight="false" outlineLevel="0" collapsed="false">
      <c r="A44" s="20" t="n">
        <f aca="false">A43+1</f>
        <v>35</v>
      </c>
      <c r="B44" s="21" t="s">
        <v>56</v>
      </c>
      <c r="C44" s="20" t="n">
        <v>3167</v>
      </c>
      <c r="D44" s="20"/>
      <c r="E44" s="20" t="s">
        <v>19</v>
      </c>
      <c r="F44" s="22" t="n">
        <v>895</v>
      </c>
      <c r="G44" s="22" t="n">
        <v>1200</v>
      </c>
      <c r="H44" s="23"/>
    </row>
    <row r="45" customFormat="false" ht="15" hidden="false" customHeight="false" outlineLevel="0" collapsed="false">
      <c r="A45" s="20" t="n">
        <f aca="false">A44+1</f>
        <v>36</v>
      </c>
      <c r="B45" s="21" t="s">
        <v>57</v>
      </c>
      <c r="C45" s="20" t="n">
        <v>3131</v>
      </c>
      <c r="D45" s="20" t="s">
        <v>18</v>
      </c>
      <c r="E45" s="20" t="s">
        <v>19</v>
      </c>
      <c r="F45" s="22" t="n">
        <v>710</v>
      </c>
      <c r="G45" s="22" t="n">
        <v>950</v>
      </c>
      <c r="H45" s="23"/>
    </row>
    <row r="46" customFormat="false" ht="15" hidden="false" customHeight="false" outlineLevel="0" collapsed="false">
      <c r="A46" s="20" t="n">
        <f aca="false">A45+1</f>
        <v>37</v>
      </c>
      <c r="B46" s="21" t="s">
        <v>58</v>
      </c>
      <c r="C46" s="20" t="n">
        <v>3132</v>
      </c>
      <c r="D46" s="20" t="s">
        <v>18</v>
      </c>
      <c r="E46" s="20" t="s">
        <v>19</v>
      </c>
      <c r="F46" s="22" t="n">
        <v>480</v>
      </c>
      <c r="G46" s="22" t="n">
        <v>650</v>
      </c>
      <c r="H46" s="23"/>
    </row>
    <row r="47" customFormat="false" ht="15" hidden="false" customHeight="false" outlineLevel="0" collapsed="false">
      <c r="A47" s="20" t="n">
        <f aca="false">A46+1</f>
        <v>38</v>
      </c>
      <c r="B47" s="21" t="s">
        <v>59</v>
      </c>
      <c r="C47" s="20" t="n">
        <v>3311</v>
      </c>
      <c r="D47" s="20"/>
      <c r="E47" s="20" t="s">
        <v>19</v>
      </c>
      <c r="F47" s="22" t="n">
        <v>700</v>
      </c>
      <c r="G47" s="22" t="n">
        <v>950</v>
      </c>
      <c r="H47" s="23"/>
    </row>
    <row r="48" customFormat="false" ht="15" hidden="false" customHeight="false" outlineLevel="0" collapsed="false">
      <c r="A48" s="20" t="n">
        <f aca="false">A47+1</f>
        <v>39</v>
      </c>
      <c r="B48" s="21" t="s">
        <v>60</v>
      </c>
      <c r="C48" s="20" t="n">
        <v>3133</v>
      </c>
      <c r="D48" s="20" t="s">
        <v>28</v>
      </c>
      <c r="E48" s="20" t="s">
        <v>29</v>
      </c>
      <c r="F48" s="22" t="n">
        <v>640</v>
      </c>
      <c r="G48" s="22" t="n">
        <v>850</v>
      </c>
      <c r="H48" s="23"/>
    </row>
    <row r="49" customFormat="false" ht="15" hidden="false" customHeight="false" outlineLevel="0" collapsed="false">
      <c r="A49" s="20" t="n">
        <f aca="false">A48+1</f>
        <v>40</v>
      </c>
      <c r="B49" s="21" t="s">
        <v>61</v>
      </c>
      <c r="C49" s="20" t="n">
        <v>3169</v>
      </c>
      <c r="D49" s="20" t="s">
        <v>28</v>
      </c>
      <c r="E49" s="20" t="s">
        <v>46</v>
      </c>
      <c r="F49" s="22" t="n">
        <v>480</v>
      </c>
      <c r="G49" s="22" t="n">
        <v>650</v>
      </c>
      <c r="H49" s="23"/>
    </row>
    <row r="50" customFormat="false" ht="15" hidden="false" customHeight="false" outlineLevel="0" collapsed="false">
      <c r="A50" s="20" t="n">
        <f aca="false">A49+1</f>
        <v>41</v>
      </c>
      <c r="B50" s="21" t="s">
        <v>62</v>
      </c>
      <c r="C50" s="20" t="n">
        <v>3374</v>
      </c>
      <c r="D50" s="20"/>
      <c r="E50" s="20" t="s">
        <v>29</v>
      </c>
      <c r="F50" s="22" t="n">
        <v>755</v>
      </c>
      <c r="G50" s="22" t="n">
        <v>1000</v>
      </c>
      <c r="H50" s="23"/>
    </row>
    <row r="51" customFormat="false" ht="15" hidden="false" customHeight="false" outlineLevel="0" collapsed="false">
      <c r="A51" s="20" t="n">
        <f aca="false">A50+1</f>
        <v>42</v>
      </c>
      <c r="B51" s="21" t="s">
        <v>63</v>
      </c>
      <c r="C51" s="20" t="n">
        <v>3348</v>
      </c>
      <c r="D51" s="20"/>
      <c r="E51" s="20" t="s">
        <v>46</v>
      </c>
      <c r="F51" s="22" t="n">
        <v>755</v>
      </c>
      <c r="G51" s="22" t="n">
        <v>1000</v>
      </c>
      <c r="H51" s="23"/>
    </row>
    <row r="52" customFormat="false" ht="15" hidden="false" customHeight="false" outlineLevel="0" collapsed="false">
      <c r="A52" s="20" t="n">
        <f aca="false">A51+1</f>
        <v>43</v>
      </c>
      <c r="B52" s="21" t="s">
        <v>64</v>
      </c>
      <c r="C52" s="20" t="n">
        <v>5013</v>
      </c>
      <c r="D52" s="20"/>
      <c r="E52" s="20"/>
      <c r="F52" s="22" t="n">
        <v>410</v>
      </c>
      <c r="G52" s="22" t="n">
        <v>550</v>
      </c>
      <c r="H52" s="23"/>
    </row>
    <row r="53" customFormat="false" ht="15" hidden="false" customHeight="false" outlineLevel="0" collapsed="false">
      <c r="A53" s="20" t="n">
        <f aca="false">A52+1</f>
        <v>44</v>
      </c>
      <c r="B53" s="21" t="s">
        <v>65</v>
      </c>
      <c r="C53" s="20" t="n">
        <v>3137</v>
      </c>
      <c r="D53" s="20" t="s">
        <v>66</v>
      </c>
      <c r="E53" s="20" t="s">
        <v>67</v>
      </c>
      <c r="F53" s="22" t="n">
        <v>385</v>
      </c>
      <c r="G53" s="22" t="n">
        <v>550</v>
      </c>
      <c r="H53" s="23"/>
    </row>
    <row r="54" customFormat="false" ht="15" hidden="false" customHeight="false" outlineLevel="0" collapsed="false">
      <c r="A54" s="20" t="n">
        <f aca="false">A53+1</f>
        <v>45</v>
      </c>
      <c r="B54" s="21" t="s">
        <v>68</v>
      </c>
      <c r="C54" s="20" t="n">
        <v>5016</v>
      </c>
      <c r="D54" s="20" t="s">
        <v>66</v>
      </c>
      <c r="E54" s="20" t="s">
        <v>67</v>
      </c>
      <c r="F54" s="22" t="n">
        <v>410</v>
      </c>
      <c r="G54" s="22" t="n">
        <v>550</v>
      </c>
      <c r="H54" s="23"/>
    </row>
    <row r="55" s="33" customFormat="true" ht="15" hidden="false" customHeight="false" outlineLevel="0" collapsed="false">
      <c r="A55" s="29" t="n">
        <f aca="false">A54+1</f>
        <v>46</v>
      </c>
      <c r="B55" s="30" t="s">
        <v>69</v>
      </c>
      <c r="C55" s="29" t="n">
        <v>3254</v>
      </c>
      <c r="D55" s="29" t="s">
        <v>66</v>
      </c>
      <c r="E55" s="29" t="s">
        <v>67</v>
      </c>
      <c r="F55" s="31" t="n">
        <v>395</v>
      </c>
      <c r="G55" s="31" t="n">
        <v>550</v>
      </c>
      <c r="H55" s="32"/>
    </row>
    <row r="56" customFormat="false" ht="15" hidden="false" customHeight="false" outlineLevel="0" collapsed="false">
      <c r="A56" s="20" t="n">
        <f aca="false">A55+1</f>
        <v>47</v>
      </c>
      <c r="B56" s="21" t="s">
        <v>70</v>
      </c>
      <c r="C56" s="20" t="n">
        <v>3129</v>
      </c>
      <c r="D56" s="20" t="s">
        <v>66</v>
      </c>
      <c r="E56" s="20" t="s">
        <v>67</v>
      </c>
      <c r="F56" s="22" t="n">
        <v>455</v>
      </c>
      <c r="G56" s="22" t="n">
        <v>600</v>
      </c>
      <c r="H56" s="23"/>
    </row>
    <row r="57" customFormat="false" ht="15" hidden="false" customHeight="false" outlineLevel="0" collapsed="false">
      <c r="A57" s="20" t="n">
        <f aca="false">A56+1</f>
        <v>48</v>
      </c>
      <c r="B57" s="21" t="s">
        <v>71</v>
      </c>
      <c r="C57" s="20" t="n">
        <v>3006</v>
      </c>
      <c r="D57" s="20" t="s">
        <v>66</v>
      </c>
      <c r="E57" s="20" t="s">
        <v>67</v>
      </c>
      <c r="F57" s="22" t="n">
        <v>410</v>
      </c>
      <c r="G57" s="22" t="n">
        <v>550</v>
      </c>
      <c r="H57" s="23"/>
    </row>
    <row r="58" customFormat="false" ht="15" hidden="false" customHeight="false" outlineLevel="0" collapsed="false">
      <c r="A58" s="20" t="n">
        <f aca="false">A57+1</f>
        <v>49</v>
      </c>
      <c r="B58" s="34" t="s">
        <v>72</v>
      </c>
      <c r="C58" s="35" t="n">
        <v>3181</v>
      </c>
      <c r="D58" s="20" t="s">
        <v>66</v>
      </c>
      <c r="E58" s="20" t="s">
        <v>67</v>
      </c>
      <c r="F58" s="22" t="n">
        <v>455</v>
      </c>
      <c r="G58" s="22" t="n">
        <v>600</v>
      </c>
      <c r="H58" s="23"/>
    </row>
    <row r="59" customFormat="false" ht="15" hidden="false" customHeight="false" outlineLevel="0" collapsed="false">
      <c r="A59" s="20" t="n">
        <f aca="false">A58+1</f>
        <v>50</v>
      </c>
      <c r="B59" s="21" t="s">
        <v>73</v>
      </c>
      <c r="C59" s="20" t="n">
        <v>3007</v>
      </c>
      <c r="D59" s="20" t="s">
        <v>74</v>
      </c>
      <c r="E59" s="20" t="s">
        <v>75</v>
      </c>
      <c r="F59" s="22" t="n">
        <v>410</v>
      </c>
      <c r="G59" s="22" t="n">
        <v>550</v>
      </c>
      <c r="H59" s="23"/>
    </row>
    <row r="60" customFormat="false" ht="22.5" hidden="false" customHeight="false" outlineLevel="0" collapsed="false">
      <c r="A60" s="20" t="n">
        <f aca="false">A59+1</f>
        <v>51</v>
      </c>
      <c r="B60" s="21" t="s">
        <v>76</v>
      </c>
      <c r="C60" s="20" t="n">
        <v>3008</v>
      </c>
      <c r="D60" s="20" t="s">
        <v>74</v>
      </c>
      <c r="E60" s="20" t="s">
        <v>75</v>
      </c>
      <c r="F60" s="22" t="n">
        <v>375</v>
      </c>
      <c r="G60" s="22" t="n">
        <v>500</v>
      </c>
      <c r="H60" s="36" t="s">
        <v>77</v>
      </c>
    </row>
    <row r="61" customFormat="false" ht="15" hidden="false" customHeight="false" outlineLevel="0" collapsed="false">
      <c r="A61" s="20" t="n">
        <f aca="false">A60+1</f>
        <v>52</v>
      </c>
      <c r="B61" s="21" t="s">
        <v>78</v>
      </c>
      <c r="C61" s="20" t="n">
        <v>3125</v>
      </c>
      <c r="D61" s="20" t="s">
        <v>74</v>
      </c>
      <c r="E61" s="20" t="s">
        <v>75</v>
      </c>
      <c r="F61" s="22" t="n">
        <v>340</v>
      </c>
      <c r="G61" s="22" t="n">
        <v>450</v>
      </c>
      <c r="H61" s="23"/>
    </row>
    <row r="62" customFormat="false" ht="15" hidden="false" customHeight="false" outlineLevel="0" collapsed="false">
      <c r="A62" s="20" t="n">
        <f aca="false">A61+1</f>
        <v>53</v>
      </c>
      <c r="B62" s="21" t="s">
        <v>79</v>
      </c>
      <c r="C62" s="20" t="n">
        <v>3136</v>
      </c>
      <c r="D62" s="20" t="s">
        <v>74</v>
      </c>
      <c r="E62" s="20" t="s">
        <v>75</v>
      </c>
      <c r="F62" s="22" t="n">
        <v>385</v>
      </c>
      <c r="G62" s="22" t="n">
        <v>550</v>
      </c>
      <c r="H62" s="23"/>
    </row>
    <row r="63" customFormat="false" ht="15" hidden="false" customHeight="false" outlineLevel="0" collapsed="false">
      <c r="A63" s="20" t="n">
        <f aca="false">A62+1</f>
        <v>54</v>
      </c>
      <c r="B63" s="21" t="s">
        <v>80</v>
      </c>
      <c r="C63" s="20" t="n">
        <v>3140</v>
      </c>
      <c r="D63" s="20" t="s">
        <v>74</v>
      </c>
      <c r="E63" s="20" t="s">
        <v>75</v>
      </c>
      <c r="F63" s="22" t="n">
        <v>465</v>
      </c>
      <c r="G63" s="22" t="n">
        <v>650</v>
      </c>
      <c r="H63" s="23"/>
    </row>
    <row r="64" s="33" customFormat="true" ht="15" hidden="false" customHeight="false" outlineLevel="0" collapsed="false">
      <c r="A64" s="29" t="n">
        <f aca="false">A63+1</f>
        <v>55</v>
      </c>
      <c r="B64" s="30" t="s">
        <v>81</v>
      </c>
      <c r="C64" s="29" t="n">
        <v>3009</v>
      </c>
      <c r="D64" s="29" t="s">
        <v>74</v>
      </c>
      <c r="E64" s="29" t="s">
        <v>75</v>
      </c>
      <c r="F64" s="31" t="n">
        <v>410</v>
      </c>
      <c r="G64" s="31" t="n">
        <v>550</v>
      </c>
      <c r="H64" s="32"/>
    </row>
    <row r="65" customFormat="false" ht="15" hidden="false" customHeight="false" outlineLevel="0" collapsed="false">
      <c r="A65" s="20" t="n">
        <f aca="false">A64+1</f>
        <v>56</v>
      </c>
      <c r="B65" s="21" t="s">
        <v>82</v>
      </c>
      <c r="C65" s="20" t="n">
        <v>3010</v>
      </c>
      <c r="D65" s="37"/>
      <c r="E65" s="20" t="s">
        <v>83</v>
      </c>
      <c r="F65" s="22" t="n">
        <v>385</v>
      </c>
      <c r="G65" s="22" t="n">
        <v>550</v>
      </c>
      <c r="H65" s="23"/>
    </row>
    <row r="66" customFormat="false" ht="15" hidden="false" customHeight="false" outlineLevel="0" collapsed="false">
      <c r="A66" s="20" t="n">
        <f aca="false">A65+1</f>
        <v>57</v>
      </c>
      <c r="B66" s="25" t="s">
        <v>84</v>
      </c>
      <c r="C66" s="26" t="n">
        <v>3257</v>
      </c>
      <c r="D66" s="37"/>
      <c r="E66" s="20" t="s">
        <v>83</v>
      </c>
      <c r="F66" s="22" t="n">
        <v>410</v>
      </c>
      <c r="G66" s="22" t="n">
        <v>550</v>
      </c>
      <c r="H66" s="23"/>
    </row>
    <row r="67" customFormat="false" ht="15" hidden="false" customHeight="false" outlineLevel="0" collapsed="false">
      <c r="A67" s="20" t="n">
        <f aca="false">A66+1</f>
        <v>58</v>
      </c>
      <c r="B67" s="21" t="s">
        <v>85</v>
      </c>
      <c r="C67" s="20" t="n">
        <v>3255</v>
      </c>
      <c r="D67" s="37"/>
      <c r="E67" s="20" t="s">
        <v>83</v>
      </c>
      <c r="F67" s="22" t="n">
        <v>305</v>
      </c>
      <c r="G67" s="22" t="n">
        <v>400</v>
      </c>
      <c r="H67" s="23"/>
    </row>
    <row r="68" customFormat="false" ht="15" hidden="false" customHeight="false" outlineLevel="0" collapsed="false">
      <c r="A68" s="20" t="n">
        <f aca="false">A67+1</f>
        <v>59</v>
      </c>
      <c r="B68" s="21" t="s">
        <v>86</v>
      </c>
      <c r="C68" s="20" t="n">
        <v>3235</v>
      </c>
      <c r="D68" s="20"/>
      <c r="E68" s="20"/>
      <c r="F68" s="24" t="n">
        <v>465</v>
      </c>
      <c r="G68" s="24" t="n">
        <v>650</v>
      </c>
      <c r="H68" s="23"/>
    </row>
    <row r="69" customFormat="false" ht="15" hidden="false" customHeight="false" outlineLevel="0" collapsed="false">
      <c r="A69" s="20" t="n">
        <f aca="false">A68+1</f>
        <v>60</v>
      </c>
      <c r="B69" s="25" t="s">
        <v>87</v>
      </c>
      <c r="C69" s="26" t="n">
        <v>5018</v>
      </c>
      <c r="D69" s="20"/>
      <c r="E69" s="20"/>
      <c r="F69" s="24" t="n">
        <v>725</v>
      </c>
      <c r="G69" s="24" t="n">
        <v>950</v>
      </c>
      <c r="H69" s="23"/>
    </row>
    <row r="70" customFormat="false" ht="15" hidden="false" customHeight="false" outlineLevel="0" collapsed="false">
      <c r="A70" s="20" t="n">
        <f aca="false">A69+1</f>
        <v>61</v>
      </c>
      <c r="B70" s="21" t="s">
        <v>88</v>
      </c>
      <c r="C70" s="20" t="n">
        <v>3112</v>
      </c>
      <c r="D70" s="20" t="s">
        <v>74</v>
      </c>
      <c r="E70" s="20" t="s">
        <v>75</v>
      </c>
      <c r="F70" s="24" t="n">
        <v>640</v>
      </c>
      <c r="G70" s="24" t="n">
        <v>850</v>
      </c>
      <c r="H70" s="23"/>
    </row>
    <row r="71" customFormat="false" ht="15" hidden="false" customHeight="false" outlineLevel="0" collapsed="false">
      <c r="A71" s="20" t="n">
        <f aca="false">A70+1</f>
        <v>62</v>
      </c>
      <c r="B71" s="21" t="s">
        <v>89</v>
      </c>
      <c r="C71" s="20" t="n">
        <v>5022</v>
      </c>
      <c r="D71" s="20" t="s">
        <v>90</v>
      </c>
      <c r="E71" s="20" t="s">
        <v>91</v>
      </c>
      <c r="F71" s="24" t="n">
        <v>395</v>
      </c>
      <c r="G71" s="24" t="n">
        <v>550</v>
      </c>
      <c r="H71" s="23"/>
    </row>
    <row r="72" customFormat="false" ht="15" hidden="false" customHeight="false" outlineLevel="0" collapsed="false">
      <c r="A72" s="20" t="n">
        <f aca="false">A71+1</f>
        <v>63</v>
      </c>
      <c r="B72" s="21" t="s">
        <v>92</v>
      </c>
      <c r="C72" s="20" t="n">
        <v>5023</v>
      </c>
      <c r="D72" s="20" t="s">
        <v>90</v>
      </c>
      <c r="E72" s="20" t="s">
        <v>91</v>
      </c>
      <c r="F72" s="24" t="n">
        <v>455</v>
      </c>
      <c r="G72" s="24" t="n">
        <v>600</v>
      </c>
      <c r="H72" s="23"/>
    </row>
    <row r="73" s="33" customFormat="true" ht="15" hidden="false" customHeight="false" outlineLevel="0" collapsed="false">
      <c r="A73" s="29" t="n">
        <f aca="false">A72+1</f>
        <v>64</v>
      </c>
      <c r="B73" s="30" t="s">
        <v>93</v>
      </c>
      <c r="C73" s="29" t="n">
        <v>5086</v>
      </c>
      <c r="D73" s="29" t="s">
        <v>94</v>
      </c>
      <c r="E73" s="29" t="s">
        <v>95</v>
      </c>
      <c r="F73" s="38" t="n">
        <v>580</v>
      </c>
      <c r="G73" s="38" t="n">
        <v>800</v>
      </c>
      <c r="H73" s="32"/>
    </row>
    <row r="74" customFormat="false" ht="15" hidden="false" customHeight="false" outlineLevel="0" collapsed="false">
      <c r="A74" s="20" t="n">
        <f aca="false">A73+1</f>
        <v>65</v>
      </c>
      <c r="B74" s="21" t="s">
        <v>96</v>
      </c>
      <c r="C74" s="20" t="n">
        <v>5032</v>
      </c>
      <c r="D74" s="20" t="s">
        <v>97</v>
      </c>
      <c r="E74" s="20" t="s">
        <v>98</v>
      </c>
      <c r="F74" s="24" t="n">
        <v>395</v>
      </c>
      <c r="G74" s="24" t="n">
        <v>550</v>
      </c>
      <c r="H74" s="23"/>
    </row>
    <row r="75" customFormat="false" ht="15" hidden="false" customHeight="false" outlineLevel="0" collapsed="false">
      <c r="A75" s="20" t="n">
        <f aca="false">A74+1</f>
        <v>66</v>
      </c>
      <c r="B75" s="21" t="s">
        <v>99</v>
      </c>
      <c r="C75" s="20" t="n">
        <v>5031</v>
      </c>
      <c r="D75" s="20" t="s">
        <v>97</v>
      </c>
      <c r="E75" s="20" t="s">
        <v>98</v>
      </c>
      <c r="F75" s="24" t="n">
        <v>325</v>
      </c>
      <c r="G75" s="24" t="n">
        <v>450</v>
      </c>
      <c r="H75" s="23"/>
    </row>
    <row r="76" customFormat="false" ht="15" hidden="false" customHeight="false" outlineLevel="0" collapsed="false">
      <c r="A76" s="20" t="n">
        <f aca="false">A75+1</f>
        <v>67</v>
      </c>
      <c r="B76" s="21" t="s">
        <v>100</v>
      </c>
      <c r="C76" s="20" t="n">
        <v>5040</v>
      </c>
      <c r="D76" s="20"/>
      <c r="E76" s="20" t="s">
        <v>101</v>
      </c>
      <c r="F76" s="24" t="n">
        <v>305</v>
      </c>
      <c r="G76" s="24" t="n">
        <v>400</v>
      </c>
      <c r="H76" s="23"/>
    </row>
    <row r="77" customFormat="false" ht="15" hidden="false" customHeight="false" outlineLevel="0" collapsed="false">
      <c r="A77" s="20" t="n">
        <f aca="false">A76+1</f>
        <v>68</v>
      </c>
      <c r="B77" s="21" t="s">
        <v>102</v>
      </c>
      <c r="C77" s="20" t="n">
        <v>4126</v>
      </c>
      <c r="D77" s="20"/>
      <c r="E77" s="20" t="s">
        <v>103</v>
      </c>
      <c r="F77" s="24" t="n">
        <v>930</v>
      </c>
      <c r="G77" s="24" t="n">
        <v>1250</v>
      </c>
      <c r="H77" s="23"/>
    </row>
    <row r="78" customFormat="false" ht="15" hidden="false" customHeight="false" outlineLevel="0" collapsed="false">
      <c r="A78" s="20" t="n">
        <f aca="false">A77+1</f>
        <v>69</v>
      </c>
      <c r="B78" s="21" t="s">
        <v>104</v>
      </c>
      <c r="C78" s="20" t="n">
        <v>4158</v>
      </c>
      <c r="D78" s="20"/>
      <c r="E78" s="20" t="s">
        <v>105</v>
      </c>
      <c r="F78" s="24" t="n">
        <v>1105</v>
      </c>
      <c r="G78" s="24" t="n">
        <v>1450</v>
      </c>
      <c r="H78" s="23"/>
    </row>
    <row r="79" customFormat="false" ht="15" hidden="false" customHeight="false" outlineLevel="0" collapsed="false">
      <c r="A79" s="20" t="n">
        <f aca="false">A78+1</f>
        <v>70</v>
      </c>
      <c r="B79" s="21" t="s">
        <v>106</v>
      </c>
      <c r="C79" s="20" t="n">
        <v>4010</v>
      </c>
      <c r="D79" s="20"/>
      <c r="E79" s="35" t="s">
        <v>107</v>
      </c>
      <c r="F79" s="24" t="n">
        <v>440</v>
      </c>
      <c r="G79" s="24" t="n">
        <v>600</v>
      </c>
      <c r="H79" s="23"/>
    </row>
    <row r="80" customFormat="false" ht="15" hidden="false" customHeight="false" outlineLevel="0" collapsed="false">
      <c r="A80" s="20" t="n">
        <f aca="false">A79+1</f>
        <v>71</v>
      </c>
      <c r="B80" s="21" t="s">
        <v>108</v>
      </c>
      <c r="C80" s="20" t="n">
        <v>4009</v>
      </c>
      <c r="D80" s="20"/>
      <c r="E80" s="35" t="s">
        <v>107</v>
      </c>
      <c r="F80" s="24" t="n">
        <v>325</v>
      </c>
      <c r="G80" s="24" t="n">
        <v>450</v>
      </c>
      <c r="H80" s="23"/>
    </row>
    <row r="81" customFormat="false" ht="15" hidden="false" customHeight="false" outlineLevel="0" collapsed="false">
      <c r="A81" s="20" t="n">
        <f aca="false">A80+1</f>
        <v>72</v>
      </c>
      <c r="B81" s="21" t="s">
        <v>109</v>
      </c>
      <c r="C81" s="20" t="n">
        <v>4174</v>
      </c>
      <c r="D81" s="20"/>
      <c r="E81" s="20" t="s">
        <v>110</v>
      </c>
      <c r="F81" s="24" t="n">
        <v>965</v>
      </c>
      <c r="G81" s="24" t="n">
        <v>1300</v>
      </c>
      <c r="H81" s="23"/>
    </row>
    <row r="82" customFormat="false" ht="15" hidden="false" customHeight="false" outlineLevel="0" collapsed="false">
      <c r="A82" s="20" t="n">
        <f aca="false">A81+1</f>
        <v>73</v>
      </c>
      <c r="B82" s="21" t="s">
        <v>111</v>
      </c>
      <c r="C82" s="20" t="n">
        <v>4131</v>
      </c>
      <c r="D82" s="20"/>
      <c r="E82" s="20" t="s">
        <v>112</v>
      </c>
      <c r="F82" s="24" t="n">
        <v>975</v>
      </c>
      <c r="G82" s="24" t="n">
        <v>1300</v>
      </c>
      <c r="H82" s="23"/>
    </row>
    <row r="83" customFormat="false" ht="15" hidden="false" customHeight="false" outlineLevel="0" collapsed="false">
      <c r="A83" s="20" t="n">
        <f aca="false">A82+1</f>
        <v>74</v>
      </c>
      <c r="B83" s="21" t="s">
        <v>113</v>
      </c>
      <c r="C83" s="20" t="n">
        <v>4155</v>
      </c>
      <c r="D83" s="20"/>
      <c r="E83" s="20" t="s">
        <v>114</v>
      </c>
      <c r="F83" s="24" t="n">
        <v>1130</v>
      </c>
      <c r="G83" s="24" t="n">
        <v>1500</v>
      </c>
      <c r="H83" s="23"/>
    </row>
    <row r="84" customFormat="false" ht="15" hidden="false" customHeight="false" outlineLevel="0" collapsed="false">
      <c r="A84" s="20" t="n">
        <f aca="false">A83+1</f>
        <v>75</v>
      </c>
      <c r="B84" s="21" t="s">
        <v>115</v>
      </c>
      <c r="C84" s="20" t="n">
        <v>6010</v>
      </c>
      <c r="D84" s="20"/>
      <c r="E84" s="20"/>
      <c r="F84" s="24" t="n">
        <v>290</v>
      </c>
      <c r="G84" s="24" t="n">
        <v>400</v>
      </c>
      <c r="H84" s="23"/>
    </row>
    <row r="85" customFormat="false" ht="15" hidden="false" customHeight="false" outlineLevel="0" collapsed="false">
      <c r="A85" s="20" t="n">
        <f aca="false">A84+1</f>
        <v>76</v>
      </c>
      <c r="B85" s="21" t="s">
        <v>116</v>
      </c>
      <c r="C85" s="20" t="n">
        <v>3013</v>
      </c>
      <c r="D85" s="20"/>
      <c r="E85" s="20"/>
      <c r="F85" s="24" t="n">
        <v>325</v>
      </c>
      <c r="G85" s="24" t="n">
        <v>450</v>
      </c>
      <c r="H85" s="23"/>
    </row>
    <row r="86" customFormat="false" ht="15" hidden="false" customHeight="false" outlineLevel="0" collapsed="false">
      <c r="A86" s="20" t="n">
        <f aca="false">A85+1</f>
        <v>77</v>
      </c>
      <c r="B86" s="21" t="s">
        <v>117</v>
      </c>
      <c r="C86" s="20" t="n">
        <v>3011</v>
      </c>
      <c r="D86" s="20"/>
      <c r="E86" s="20"/>
      <c r="F86" s="24" t="n">
        <v>270</v>
      </c>
      <c r="G86" s="24" t="n">
        <v>400</v>
      </c>
      <c r="H86" s="23"/>
    </row>
    <row r="87" customFormat="false" ht="15" hidden="false" customHeight="false" outlineLevel="0" collapsed="false">
      <c r="A87" s="20" t="n">
        <f aca="false">A86+1</f>
        <v>78</v>
      </c>
      <c r="B87" s="21" t="s">
        <v>118</v>
      </c>
      <c r="C87" s="20" t="n">
        <v>5064</v>
      </c>
      <c r="D87" s="20"/>
      <c r="E87" s="20" t="s">
        <v>12</v>
      </c>
      <c r="F87" s="24" t="n">
        <v>700</v>
      </c>
      <c r="G87" s="24" t="n">
        <v>950</v>
      </c>
      <c r="H87" s="23"/>
    </row>
    <row r="88" customFormat="false" ht="15" hidden="false" customHeight="false" outlineLevel="0" collapsed="false">
      <c r="A88" s="20" t="n">
        <f aca="false">A87+1</f>
        <v>79</v>
      </c>
      <c r="B88" s="39" t="s">
        <v>119</v>
      </c>
      <c r="C88" s="20" t="n">
        <v>3021</v>
      </c>
      <c r="D88" s="20" t="s">
        <v>11</v>
      </c>
      <c r="E88" s="20" t="s">
        <v>12</v>
      </c>
      <c r="F88" s="24" t="n">
        <v>350</v>
      </c>
      <c r="G88" s="24" t="n">
        <v>500</v>
      </c>
      <c r="H88" s="40" t="s">
        <v>120</v>
      </c>
    </row>
    <row r="89" customFormat="false" ht="15" hidden="false" customHeight="false" outlineLevel="0" collapsed="false">
      <c r="A89" s="20" t="n">
        <f aca="false">A88+1</f>
        <v>80</v>
      </c>
      <c r="B89" s="21" t="s">
        <v>121</v>
      </c>
      <c r="C89" s="20" t="n">
        <v>3201</v>
      </c>
      <c r="D89" s="20" t="s">
        <v>11</v>
      </c>
      <c r="E89" s="20" t="s">
        <v>12</v>
      </c>
      <c r="F89" s="24" t="n">
        <v>410</v>
      </c>
      <c r="G89" s="24" t="n">
        <v>550</v>
      </c>
      <c r="H89" s="41"/>
    </row>
    <row r="90" customFormat="false" ht="15" hidden="false" customHeight="false" outlineLevel="0" collapsed="false">
      <c r="A90" s="20" t="n">
        <f aca="false">A89+1</f>
        <v>81</v>
      </c>
      <c r="B90" s="42" t="s">
        <v>122</v>
      </c>
      <c r="C90" s="35" t="n">
        <v>4192</v>
      </c>
      <c r="D90" s="20"/>
      <c r="E90" s="20" t="s">
        <v>123</v>
      </c>
      <c r="F90" s="24" t="n">
        <v>520</v>
      </c>
      <c r="G90" s="24" t="n">
        <v>700</v>
      </c>
      <c r="H90" s="40" t="s">
        <v>124</v>
      </c>
    </row>
    <row r="91" customFormat="false" ht="15" hidden="false" customHeight="false" outlineLevel="0" collapsed="false">
      <c r="A91" s="20" t="n">
        <f aca="false">A90+1</f>
        <v>82</v>
      </c>
      <c r="B91" s="21" t="s">
        <v>125</v>
      </c>
      <c r="C91" s="20" t="n">
        <v>3018</v>
      </c>
      <c r="D91" s="20" t="s">
        <v>11</v>
      </c>
      <c r="E91" s="20" t="s">
        <v>12</v>
      </c>
      <c r="F91" s="24" t="n">
        <v>340</v>
      </c>
      <c r="G91" s="24" t="n">
        <v>450</v>
      </c>
      <c r="H91" s="23"/>
    </row>
    <row r="92" customFormat="false" ht="15" hidden="false" customHeight="false" outlineLevel="0" collapsed="false">
      <c r="A92" s="20" t="n">
        <f aca="false">A91+1</f>
        <v>83</v>
      </c>
      <c r="B92" s="21" t="s">
        <v>126</v>
      </c>
      <c r="C92" s="20" t="n">
        <v>3216</v>
      </c>
      <c r="D92" s="20" t="s">
        <v>11</v>
      </c>
      <c r="E92" s="20" t="s">
        <v>12</v>
      </c>
      <c r="F92" s="24" t="n">
        <v>745</v>
      </c>
      <c r="G92" s="24" t="n">
        <v>1000</v>
      </c>
      <c r="H92" s="23"/>
    </row>
    <row r="93" customFormat="false" ht="15" hidden="false" customHeight="false" outlineLevel="0" collapsed="false">
      <c r="A93" s="20" t="n">
        <f aca="false">A92+1</f>
        <v>84</v>
      </c>
      <c r="B93" s="21" t="s">
        <v>127</v>
      </c>
      <c r="C93" s="20" t="n">
        <v>3210</v>
      </c>
      <c r="D93" s="20" t="s">
        <v>11</v>
      </c>
      <c r="E93" s="20" t="s">
        <v>12</v>
      </c>
      <c r="F93" s="24" t="n">
        <v>385</v>
      </c>
      <c r="G93" s="24" t="n">
        <v>550</v>
      </c>
      <c r="H93" s="23"/>
    </row>
    <row r="94" customFormat="false" ht="15" hidden="false" customHeight="false" outlineLevel="0" collapsed="false">
      <c r="A94" s="20" t="n">
        <f aca="false">A93+1</f>
        <v>85</v>
      </c>
      <c r="B94" s="21" t="s">
        <v>128</v>
      </c>
      <c r="C94" s="20" t="n">
        <v>3032</v>
      </c>
      <c r="D94" s="20" t="s">
        <v>11</v>
      </c>
      <c r="E94" s="20" t="s">
        <v>12</v>
      </c>
      <c r="F94" s="24" t="n">
        <v>360</v>
      </c>
      <c r="G94" s="24" t="n">
        <v>500</v>
      </c>
      <c r="H94" s="23"/>
    </row>
    <row r="95" customFormat="false" ht="15" hidden="false" customHeight="false" outlineLevel="0" collapsed="false">
      <c r="A95" s="20" t="n">
        <f aca="false">A94+1</f>
        <v>86</v>
      </c>
      <c r="B95" s="21" t="s">
        <v>129</v>
      </c>
      <c r="C95" s="20" t="n">
        <v>4019</v>
      </c>
      <c r="D95" s="20"/>
      <c r="E95" s="20" t="s">
        <v>130</v>
      </c>
      <c r="F95" s="24" t="n">
        <v>325</v>
      </c>
      <c r="G95" s="24" t="n">
        <v>450</v>
      </c>
      <c r="H95" s="23"/>
    </row>
    <row r="96" customFormat="false" ht="15" hidden="false" customHeight="false" outlineLevel="0" collapsed="false">
      <c r="A96" s="20" t="n">
        <f aca="false">A95+1</f>
        <v>87</v>
      </c>
      <c r="B96" s="21" t="s">
        <v>131</v>
      </c>
      <c r="C96" s="20" t="n">
        <v>3034</v>
      </c>
      <c r="D96" s="20"/>
      <c r="E96" s="20" t="s">
        <v>130</v>
      </c>
      <c r="F96" s="24" t="n">
        <v>305</v>
      </c>
      <c r="G96" s="24" t="n">
        <v>400</v>
      </c>
      <c r="H96" s="23"/>
    </row>
    <row r="97" customFormat="false" ht="15" hidden="false" customHeight="false" outlineLevel="0" collapsed="false">
      <c r="A97" s="20" t="n">
        <f aca="false">A96+1</f>
        <v>88</v>
      </c>
      <c r="B97" s="21" t="s">
        <v>132</v>
      </c>
      <c r="C97" s="20" t="n">
        <v>5065</v>
      </c>
      <c r="D97" s="20" t="s">
        <v>133</v>
      </c>
      <c r="E97" s="20" t="s">
        <v>134</v>
      </c>
      <c r="F97" s="24" t="n">
        <v>580</v>
      </c>
      <c r="G97" s="24" t="n">
        <v>800</v>
      </c>
      <c r="H97" s="23"/>
    </row>
    <row r="98" customFormat="false" ht="15" hidden="false" customHeight="false" outlineLevel="0" collapsed="false">
      <c r="A98" s="20" t="n">
        <f aca="false">A97+1</f>
        <v>89</v>
      </c>
      <c r="B98" s="21" t="s">
        <v>135</v>
      </c>
      <c r="C98" s="20" t="n">
        <v>5067</v>
      </c>
      <c r="D98" s="20" t="s">
        <v>133</v>
      </c>
      <c r="E98" s="20" t="s">
        <v>134</v>
      </c>
      <c r="F98" s="24" t="n">
        <v>735</v>
      </c>
      <c r="G98" s="24" t="n">
        <v>1000</v>
      </c>
      <c r="H98" s="23"/>
    </row>
    <row r="99" customFormat="false" ht="15" hidden="false" customHeight="false" outlineLevel="0" collapsed="false">
      <c r="A99" s="20" t="n">
        <f aca="false">A98+1</f>
        <v>90</v>
      </c>
      <c r="B99" s="21" t="s">
        <v>136</v>
      </c>
      <c r="C99" s="20" t="n">
        <v>3047</v>
      </c>
      <c r="D99" s="20" t="s">
        <v>133</v>
      </c>
      <c r="E99" s="20" t="s">
        <v>134</v>
      </c>
      <c r="F99" s="24" t="n">
        <v>325</v>
      </c>
      <c r="G99" s="24" t="n">
        <v>450</v>
      </c>
      <c r="H99" s="23"/>
    </row>
    <row r="100" customFormat="false" ht="22.5" hidden="false" customHeight="false" outlineLevel="0" collapsed="false">
      <c r="A100" s="20" t="n">
        <f aca="false">A99+1</f>
        <v>91</v>
      </c>
      <c r="B100" s="21" t="s">
        <v>137</v>
      </c>
      <c r="C100" s="20" t="n">
        <v>3049</v>
      </c>
      <c r="D100" s="20" t="s">
        <v>133</v>
      </c>
      <c r="E100" s="20" t="s">
        <v>134</v>
      </c>
      <c r="F100" s="24" t="n">
        <v>395</v>
      </c>
      <c r="G100" s="24" t="n">
        <v>550</v>
      </c>
      <c r="H100" s="36" t="s">
        <v>138</v>
      </c>
    </row>
    <row r="101" customFormat="false" ht="15" hidden="false" customHeight="false" outlineLevel="0" collapsed="false">
      <c r="A101" s="20" t="n">
        <f aca="false">A100+1</f>
        <v>92</v>
      </c>
      <c r="B101" s="21" t="s">
        <v>139</v>
      </c>
      <c r="C101" s="20" t="n">
        <v>3043</v>
      </c>
      <c r="D101" s="20" t="s">
        <v>133</v>
      </c>
      <c r="E101" s="20" t="s">
        <v>134</v>
      </c>
      <c r="F101" s="24" t="n">
        <v>260</v>
      </c>
      <c r="G101" s="24" t="n">
        <v>350</v>
      </c>
      <c r="H101" s="23"/>
    </row>
    <row r="102" customFormat="false" ht="15" hidden="false" customHeight="false" outlineLevel="0" collapsed="false">
      <c r="A102" s="20" t="n">
        <f aca="false">A101+1</f>
        <v>93</v>
      </c>
      <c r="B102" s="21" t="s">
        <v>140</v>
      </c>
      <c r="C102" s="20" t="n">
        <v>3057</v>
      </c>
      <c r="D102" s="20"/>
      <c r="E102" s="20"/>
      <c r="F102" s="24" t="n">
        <v>445</v>
      </c>
      <c r="G102" s="24" t="n">
        <v>600</v>
      </c>
      <c r="H102" s="23"/>
    </row>
    <row r="103" s="33" customFormat="true" ht="15" hidden="false" customHeight="false" outlineLevel="0" collapsed="false">
      <c r="A103" s="29" t="n">
        <f aca="false">A102+1</f>
        <v>94</v>
      </c>
      <c r="B103" s="30" t="s">
        <v>141</v>
      </c>
      <c r="C103" s="29" t="n">
        <v>3211</v>
      </c>
      <c r="D103" s="29" t="s">
        <v>133</v>
      </c>
      <c r="E103" s="29" t="s">
        <v>134</v>
      </c>
      <c r="F103" s="38" t="n">
        <v>410</v>
      </c>
      <c r="G103" s="38" t="n">
        <v>550</v>
      </c>
      <c r="H103" s="32"/>
    </row>
    <row r="104" customFormat="false" ht="15" hidden="false" customHeight="false" outlineLevel="0" collapsed="false">
      <c r="A104" s="20" t="n">
        <f aca="false">A103+1</f>
        <v>95</v>
      </c>
      <c r="B104" s="21" t="s">
        <v>142</v>
      </c>
      <c r="C104" s="20" t="n">
        <v>3212</v>
      </c>
      <c r="D104" s="20" t="s">
        <v>133</v>
      </c>
      <c r="E104" s="20" t="s">
        <v>134</v>
      </c>
      <c r="F104" s="24" t="n">
        <v>350</v>
      </c>
      <c r="G104" s="24" t="n">
        <v>500</v>
      </c>
      <c r="H104" s="23"/>
    </row>
    <row r="105" customFormat="false" ht="15" hidden="false" customHeight="false" outlineLevel="0" collapsed="false">
      <c r="A105" s="20" t="n">
        <f aca="false">A104+1</f>
        <v>96</v>
      </c>
      <c r="B105" s="21" t="s">
        <v>143</v>
      </c>
      <c r="C105" s="20" t="n">
        <v>3070</v>
      </c>
      <c r="D105" s="20" t="s">
        <v>144</v>
      </c>
      <c r="E105" s="20" t="s">
        <v>145</v>
      </c>
      <c r="F105" s="24" t="n">
        <v>410</v>
      </c>
      <c r="G105" s="24" t="n">
        <v>550</v>
      </c>
      <c r="H105" s="23"/>
    </row>
    <row r="106" customFormat="false" ht="15" hidden="false" customHeight="false" outlineLevel="0" collapsed="false">
      <c r="A106" s="20" t="n">
        <f aca="false">A105+1</f>
        <v>97</v>
      </c>
      <c r="B106" s="21" t="s">
        <v>146</v>
      </c>
      <c r="C106" s="20" t="n">
        <v>3068</v>
      </c>
      <c r="D106" s="20" t="s">
        <v>144</v>
      </c>
      <c r="E106" s="20" t="s">
        <v>145</v>
      </c>
      <c r="F106" s="24" t="n">
        <v>290</v>
      </c>
      <c r="G106" s="24" t="n">
        <v>400</v>
      </c>
      <c r="H106" s="23"/>
    </row>
    <row r="107" customFormat="false" ht="15" hidden="false" customHeight="false" outlineLevel="0" collapsed="false">
      <c r="A107" s="20" t="n">
        <f aca="false">A106+1</f>
        <v>98</v>
      </c>
      <c r="B107" s="21" t="s">
        <v>147</v>
      </c>
      <c r="C107" s="20" t="n">
        <v>6037</v>
      </c>
      <c r="D107" s="20"/>
      <c r="E107" s="20" t="s">
        <v>145</v>
      </c>
      <c r="F107" s="24" t="n">
        <v>325</v>
      </c>
      <c r="G107" s="24" t="n">
        <v>450</v>
      </c>
      <c r="H107" s="23"/>
    </row>
    <row r="108" customFormat="false" ht="15" hidden="false" customHeight="false" outlineLevel="0" collapsed="false">
      <c r="A108" s="20" t="n">
        <f aca="false">A107+1</f>
        <v>99</v>
      </c>
      <c r="B108" s="21" t="s">
        <v>148</v>
      </c>
      <c r="C108" s="20" t="n">
        <v>3088</v>
      </c>
      <c r="D108" s="20" t="s">
        <v>149</v>
      </c>
      <c r="E108" s="20" t="s">
        <v>150</v>
      </c>
      <c r="F108" s="24" t="n">
        <v>395</v>
      </c>
      <c r="G108" s="24" t="n">
        <v>550</v>
      </c>
      <c r="H108" s="23"/>
    </row>
    <row r="109" customFormat="false" ht="15" hidden="false" customHeight="false" outlineLevel="0" collapsed="false">
      <c r="A109" s="20" t="n">
        <f aca="false">A108+1</f>
        <v>100</v>
      </c>
      <c r="B109" s="21" t="s">
        <v>151</v>
      </c>
      <c r="C109" s="20" t="n">
        <v>3089</v>
      </c>
      <c r="D109" s="20" t="s">
        <v>149</v>
      </c>
      <c r="E109" s="20" t="s">
        <v>150</v>
      </c>
      <c r="F109" s="24" t="n">
        <v>340</v>
      </c>
      <c r="G109" s="24" t="n">
        <v>450</v>
      </c>
      <c r="H109" s="23"/>
    </row>
    <row r="110" customFormat="false" ht="15" hidden="false" customHeight="false" outlineLevel="0" collapsed="false">
      <c r="A110" s="20" t="n">
        <f aca="false">A109+1</f>
        <v>101</v>
      </c>
      <c r="B110" s="21" t="s">
        <v>152</v>
      </c>
      <c r="C110" s="20" t="n">
        <v>3085</v>
      </c>
      <c r="D110" s="20" t="s">
        <v>149</v>
      </c>
      <c r="E110" s="20" t="s">
        <v>150</v>
      </c>
      <c r="F110" s="24" t="n">
        <v>305</v>
      </c>
      <c r="G110" s="24" t="n">
        <v>400</v>
      </c>
      <c r="H110" s="23"/>
    </row>
    <row r="111" customFormat="false" ht="15" hidden="false" customHeight="false" outlineLevel="0" collapsed="false">
      <c r="A111" s="20" t="n">
        <f aca="false">A110+1</f>
        <v>102</v>
      </c>
      <c r="B111" s="21" t="s">
        <v>153</v>
      </c>
      <c r="C111" s="20" t="n">
        <v>3098</v>
      </c>
      <c r="D111" s="20"/>
      <c r="E111" s="20"/>
      <c r="F111" s="24" t="n">
        <v>360</v>
      </c>
      <c r="G111" s="24" t="n">
        <v>500</v>
      </c>
      <c r="H111" s="23"/>
    </row>
    <row r="112" customFormat="false" ht="15" hidden="false" customHeight="false" outlineLevel="0" collapsed="false">
      <c r="A112" s="20" t="n">
        <f aca="false">A111+1</f>
        <v>103</v>
      </c>
      <c r="B112" s="21" t="s">
        <v>154</v>
      </c>
      <c r="C112" s="20" t="n">
        <v>4022</v>
      </c>
      <c r="D112" s="20"/>
      <c r="E112" s="20" t="s">
        <v>155</v>
      </c>
      <c r="F112" s="24" t="n">
        <v>375</v>
      </c>
      <c r="G112" s="24" t="n">
        <v>500</v>
      </c>
      <c r="H112" s="23"/>
    </row>
    <row r="113" customFormat="false" ht="15" hidden="false" customHeight="false" outlineLevel="0" collapsed="false">
      <c r="A113" s="20" t="n">
        <f aca="false">A112+1</f>
        <v>104</v>
      </c>
      <c r="B113" s="21" t="s">
        <v>156</v>
      </c>
      <c r="C113" s="20" t="n">
        <v>4030</v>
      </c>
      <c r="D113" s="20"/>
      <c r="E113" s="20" t="s">
        <v>157</v>
      </c>
      <c r="F113" s="24" t="n">
        <v>305</v>
      </c>
      <c r="G113" s="24" t="n">
        <v>400</v>
      </c>
      <c r="H113" s="23"/>
    </row>
    <row r="114" customFormat="false" ht="15" hidden="false" customHeight="false" outlineLevel="0" collapsed="false">
      <c r="A114" s="20" t="n">
        <f aca="false">A113+1</f>
        <v>105</v>
      </c>
      <c r="B114" s="21" t="s">
        <v>158</v>
      </c>
      <c r="C114" s="20" t="n">
        <v>4038</v>
      </c>
      <c r="D114" s="20"/>
      <c r="E114" s="20" t="s">
        <v>107</v>
      </c>
      <c r="F114" s="24" t="n">
        <v>615</v>
      </c>
      <c r="G114" s="24" t="n">
        <v>800</v>
      </c>
      <c r="H114" s="23"/>
    </row>
    <row r="115" customFormat="false" ht="15" hidden="false" customHeight="false" outlineLevel="0" collapsed="false">
      <c r="A115" s="20" t="n">
        <f aca="false">A114+1</f>
        <v>106</v>
      </c>
      <c r="B115" s="21" t="s">
        <v>159</v>
      </c>
      <c r="C115" s="20" t="n">
        <v>4045</v>
      </c>
      <c r="D115" s="20"/>
      <c r="E115" s="20" t="s">
        <v>160</v>
      </c>
      <c r="F115" s="24" t="n">
        <v>395</v>
      </c>
      <c r="G115" s="24" t="n">
        <v>550</v>
      </c>
      <c r="H115" s="23"/>
    </row>
    <row r="116" customFormat="false" ht="15" hidden="false" customHeight="false" outlineLevel="0" collapsed="false">
      <c r="A116" s="20" t="n">
        <f aca="false">A115+1</f>
        <v>107</v>
      </c>
      <c r="B116" s="21" t="s">
        <v>161</v>
      </c>
      <c r="C116" s="20" t="n">
        <v>4052</v>
      </c>
      <c r="D116" s="20"/>
      <c r="E116" s="20" t="s">
        <v>162</v>
      </c>
      <c r="F116" s="24" t="n">
        <v>350</v>
      </c>
      <c r="G116" s="24" t="n">
        <v>500</v>
      </c>
      <c r="H116" s="23"/>
    </row>
    <row r="117" customFormat="false" ht="15" hidden="false" customHeight="false" outlineLevel="0" collapsed="false">
      <c r="A117" s="20" t="n">
        <f aca="false">A116+1</f>
        <v>108</v>
      </c>
      <c r="B117" s="21" t="s">
        <v>163</v>
      </c>
      <c r="C117" s="20" t="n">
        <v>6044</v>
      </c>
      <c r="D117" s="20"/>
      <c r="E117" s="20"/>
      <c r="F117" s="24" t="n">
        <v>375</v>
      </c>
      <c r="G117" s="24" t="n">
        <v>500</v>
      </c>
      <c r="H117" s="23"/>
    </row>
    <row r="118" customFormat="false" ht="15" hidden="false" customHeight="false" outlineLevel="0" collapsed="false">
      <c r="A118" s="20" t="n">
        <f aca="false">A117+1</f>
        <v>109</v>
      </c>
      <c r="B118" s="21" t="s">
        <v>164</v>
      </c>
      <c r="C118" s="20" t="n">
        <v>4096</v>
      </c>
      <c r="D118" s="20"/>
      <c r="E118" s="20" t="s">
        <v>165</v>
      </c>
      <c r="F118" s="24" t="n">
        <v>440</v>
      </c>
      <c r="G118" s="24" t="n">
        <v>600</v>
      </c>
      <c r="H118" s="23"/>
    </row>
    <row r="119" customFormat="false" ht="15" hidden="false" customHeight="false" outlineLevel="0" collapsed="false">
      <c r="A119" s="20" t="n">
        <f aca="false">A118+1</f>
        <v>110</v>
      </c>
      <c r="B119" s="21" t="s">
        <v>166</v>
      </c>
      <c r="C119" s="20" t="n">
        <v>4111</v>
      </c>
      <c r="D119" s="20"/>
      <c r="E119" s="20" t="s">
        <v>167</v>
      </c>
      <c r="F119" s="24" t="n">
        <v>395</v>
      </c>
      <c r="G119" s="24" t="n">
        <v>550</v>
      </c>
      <c r="H119" s="23"/>
    </row>
    <row r="120" customFormat="false" ht="15" hidden="false" customHeight="false" outlineLevel="0" collapsed="false">
      <c r="A120" s="20" t="n">
        <f aca="false">A119+1</f>
        <v>111</v>
      </c>
      <c r="B120" s="34" t="s">
        <v>168</v>
      </c>
      <c r="C120" s="35" t="n">
        <v>4101</v>
      </c>
      <c r="D120" s="20"/>
      <c r="E120" s="35" t="s">
        <v>169</v>
      </c>
      <c r="F120" s="24" t="n">
        <v>430</v>
      </c>
      <c r="G120" s="24" t="n">
        <v>600</v>
      </c>
      <c r="H120" s="23"/>
    </row>
    <row r="121" customFormat="false" ht="15" hidden="false" customHeight="false" outlineLevel="0" collapsed="false">
      <c r="A121" s="20" t="n">
        <f aca="false">A120+1</f>
        <v>112</v>
      </c>
      <c r="B121" s="21" t="s">
        <v>170</v>
      </c>
      <c r="C121" s="20" t="n">
        <v>4099</v>
      </c>
      <c r="D121" s="20"/>
      <c r="E121" s="20" t="s">
        <v>169</v>
      </c>
      <c r="F121" s="24" t="n">
        <v>375</v>
      </c>
      <c r="G121" s="24" t="n">
        <v>500</v>
      </c>
      <c r="H121" s="23"/>
    </row>
    <row r="122" customFormat="false" ht="15" hidden="false" customHeight="false" outlineLevel="0" collapsed="false">
      <c r="A122" s="20" t="n">
        <f aca="false">A121+1</f>
        <v>113</v>
      </c>
      <c r="B122" s="34" t="s">
        <v>171</v>
      </c>
      <c r="C122" s="35" t="n">
        <v>3178</v>
      </c>
      <c r="D122" s="20"/>
      <c r="E122" s="20"/>
      <c r="F122" s="24" t="n">
        <v>760</v>
      </c>
      <c r="G122" s="24" t="n">
        <v>1000</v>
      </c>
      <c r="H122" s="23"/>
    </row>
    <row r="123" customFormat="false" ht="15" hidden="false" customHeight="false" outlineLevel="0" collapsed="false">
      <c r="A123" s="20" t="n">
        <f aca="false">A122+1</f>
        <v>114</v>
      </c>
      <c r="B123" s="21" t="s">
        <v>172</v>
      </c>
      <c r="C123" s="20" t="n">
        <v>3179</v>
      </c>
      <c r="D123" s="20"/>
      <c r="E123" s="20" t="s">
        <v>173</v>
      </c>
      <c r="F123" s="24" t="n">
        <v>650</v>
      </c>
      <c r="G123" s="24" t="n">
        <v>850</v>
      </c>
      <c r="H123" s="23"/>
    </row>
    <row r="124" customFormat="false" ht="33.75" hidden="false" customHeight="false" outlineLevel="0" collapsed="false">
      <c r="A124" s="20" t="n">
        <f aca="false">A123+1</f>
        <v>115</v>
      </c>
      <c r="B124" s="39" t="s">
        <v>174</v>
      </c>
      <c r="C124" s="20" t="n">
        <v>3445</v>
      </c>
      <c r="D124" s="20"/>
      <c r="E124" s="43" t="s">
        <v>175</v>
      </c>
      <c r="F124" s="24" t="n">
        <v>1090</v>
      </c>
      <c r="G124" s="24" t="n">
        <v>1450</v>
      </c>
      <c r="H124" s="40" t="s">
        <v>176</v>
      </c>
    </row>
    <row r="125" customFormat="false" ht="15.75" hidden="false" customHeight="false" outlineLevel="0" collapsed="false">
      <c r="A125" s="20" t="n">
        <f aca="false">A124+1</f>
        <v>116</v>
      </c>
      <c r="B125" s="27" t="s">
        <v>177</v>
      </c>
      <c r="C125" s="28" t="n">
        <v>3180</v>
      </c>
      <c r="D125" s="44"/>
      <c r="E125" s="28" t="s">
        <v>178</v>
      </c>
      <c r="F125" s="45" t="n">
        <v>665</v>
      </c>
      <c r="G125" s="45" t="n">
        <v>900</v>
      </c>
      <c r="H125" s="46"/>
    </row>
    <row r="126" s="33" customFormat="true" ht="15.75" hidden="false" customHeight="false" outlineLevel="0" collapsed="false">
      <c r="A126" s="47" t="s">
        <v>179</v>
      </c>
      <c r="B126" s="47"/>
      <c r="C126" s="47"/>
      <c r="D126" s="47"/>
      <c r="E126" s="47"/>
      <c r="F126" s="48"/>
      <c r="G126" s="48"/>
      <c r="H126" s="49"/>
    </row>
    <row r="127" customFormat="false" ht="15" hidden="false" customHeight="false" outlineLevel="0" collapsed="false">
      <c r="A127" s="15" t="n">
        <v>1</v>
      </c>
      <c r="B127" s="16" t="s">
        <v>18</v>
      </c>
      <c r="C127" s="15" t="n">
        <v>4603</v>
      </c>
      <c r="D127" s="15"/>
      <c r="E127" s="15"/>
      <c r="F127" s="17" t="n">
        <v>560</v>
      </c>
      <c r="G127" s="17" t="n">
        <v>750</v>
      </c>
      <c r="H127" s="19"/>
    </row>
    <row r="128" s="33" customFormat="true" ht="15" hidden="false" customHeight="false" outlineLevel="0" collapsed="false">
      <c r="A128" s="29" t="n">
        <v>2</v>
      </c>
      <c r="B128" s="30" t="s">
        <v>28</v>
      </c>
      <c r="C128" s="29" t="n">
        <v>4604</v>
      </c>
      <c r="D128" s="29"/>
      <c r="E128" s="29"/>
      <c r="F128" s="38" t="n">
        <v>580</v>
      </c>
      <c r="G128" s="38" t="n">
        <v>800</v>
      </c>
      <c r="H128" s="32"/>
    </row>
    <row r="129" s="33" customFormat="true" ht="15" hidden="false" customHeight="false" outlineLevel="0" collapsed="false">
      <c r="A129" s="29" t="n">
        <f aca="false">A128+1</f>
        <v>3</v>
      </c>
      <c r="B129" s="30" t="s">
        <v>15</v>
      </c>
      <c r="C129" s="29" t="n">
        <v>4605</v>
      </c>
      <c r="D129" s="29"/>
      <c r="E129" s="29"/>
      <c r="F129" s="38" t="n">
        <v>535</v>
      </c>
      <c r="G129" s="38" t="n">
        <v>700</v>
      </c>
      <c r="H129" s="32"/>
    </row>
    <row r="130" s="33" customFormat="true" ht="15" hidden="false" customHeight="false" outlineLevel="0" collapsed="false">
      <c r="A130" s="29" t="n">
        <f aca="false">A129+1</f>
        <v>4</v>
      </c>
      <c r="B130" s="30" t="s">
        <v>31</v>
      </c>
      <c r="C130" s="29" t="n">
        <v>4618</v>
      </c>
      <c r="D130" s="29"/>
      <c r="E130" s="29"/>
      <c r="F130" s="38" t="n">
        <v>560</v>
      </c>
      <c r="G130" s="38" t="n">
        <v>750</v>
      </c>
      <c r="H130" s="32"/>
    </row>
    <row r="131" s="33" customFormat="true" ht="15" hidden="false" customHeight="false" outlineLevel="0" collapsed="false">
      <c r="A131" s="29" t="n">
        <f aca="false">A130+1</f>
        <v>5</v>
      </c>
      <c r="B131" s="30" t="s">
        <v>66</v>
      </c>
      <c r="C131" s="29" t="n">
        <v>4607</v>
      </c>
      <c r="D131" s="29"/>
      <c r="E131" s="29"/>
      <c r="F131" s="38" t="n">
        <v>540</v>
      </c>
      <c r="G131" s="38" t="n">
        <v>750</v>
      </c>
      <c r="H131" s="32"/>
    </row>
    <row r="132" s="33" customFormat="true" ht="15" hidden="false" customHeight="false" outlineLevel="0" collapsed="false">
      <c r="A132" s="29" t="n">
        <f aca="false">A131+1</f>
        <v>6</v>
      </c>
      <c r="B132" s="30" t="s">
        <v>74</v>
      </c>
      <c r="C132" s="29" t="n">
        <v>4608</v>
      </c>
      <c r="D132" s="29"/>
      <c r="E132" s="29"/>
      <c r="F132" s="38" t="n">
        <v>575</v>
      </c>
      <c r="G132" s="38" t="n">
        <v>750</v>
      </c>
      <c r="H132" s="32"/>
    </row>
    <row r="133" s="33" customFormat="true" ht="15" hidden="false" customHeight="false" outlineLevel="0" collapsed="false">
      <c r="A133" s="29" t="n">
        <f aca="false">A132+1</f>
        <v>7</v>
      </c>
      <c r="B133" s="30" t="s">
        <v>90</v>
      </c>
      <c r="C133" s="29" t="n">
        <v>4616</v>
      </c>
      <c r="D133" s="29"/>
      <c r="E133" s="29"/>
      <c r="F133" s="38" t="n">
        <v>550</v>
      </c>
      <c r="G133" s="38" t="n">
        <v>750</v>
      </c>
      <c r="H133" s="32"/>
    </row>
    <row r="134" s="33" customFormat="true" ht="15" hidden="false" customHeight="false" outlineLevel="0" collapsed="false">
      <c r="A134" s="29" t="n">
        <f aca="false">A133+1</f>
        <v>8</v>
      </c>
      <c r="B134" s="30" t="s">
        <v>97</v>
      </c>
      <c r="C134" s="29" t="n">
        <v>4617</v>
      </c>
      <c r="D134" s="29"/>
      <c r="E134" s="29"/>
      <c r="F134" s="38" t="n">
        <v>550</v>
      </c>
      <c r="G134" s="38" t="n">
        <v>750</v>
      </c>
      <c r="H134" s="32"/>
    </row>
    <row r="135" s="33" customFormat="true" ht="15" hidden="false" customHeight="false" outlineLevel="0" collapsed="false">
      <c r="A135" s="29" t="n">
        <f aca="false">A134+1</f>
        <v>9</v>
      </c>
      <c r="B135" s="30" t="s">
        <v>94</v>
      </c>
      <c r="C135" s="29" t="n">
        <v>4619</v>
      </c>
      <c r="D135" s="29"/>
      <c r="E135" s="29"/>
      <c r="F135" s="38" t="n">
        <v>535</v>
      </c>
      <c r="G135" s="38" t="n">
        <v>700</v>
      </c>
      <c r="H135" s="32"/>
    </row>
    <row r="136" s="33" customFormat="true" ht="15" hidden="false" customHeight="false" outlineLevel="0" collapsed="false">
      <c r="A136" s="29" t="n">
        <f aca="false">A135+1</f>
        <v>10</v>
      </c>
      <c r="B136" s="30" t="s">
        <v>11</v>
      </c>
      <c r="C136" s="29" t="n">
        <v>4601</v>
      </c>
      <c r="D136" s="29"/>
      <c r="E136" s="29"/>
      <c r="F136" s="38" t="n">
        <v>525</v>
      </c>
      <c r="G136" s="38" t="n">
        <v>700</v>
      </c>
      <c r="H136" s="32"/>
    </row>
    <row r="137" s="33" customFormat="true" ht="15" hidden="false" customHeight="false" outlineLevel="0" collapsed="false">
      <c r="A137" s="29" t="n">
        <f aca="false">A136+1</f>
        <v>11</v>
      </c>
      <c r="B137" s="30" t="s">
        <v>133</v>
      </c>
      <c r="C137" s="29" t="n">
        <v>4602</v>
      </c>
      <c r="D137" s="29"/>
      <c r="E137" s="29"/>
      <c r="F137" s="38" t="n">
        <v>525</v>
      </c>
      <c r="G137" s="38" t="n">
        <v>700</v>
      </c>
      <c r="H137" s="32"/>
    </row>
    <row r="138" s="33" customFormat="true" ht="15" hidden="false" customHeight="false" outlineLevel="0" collapsed="false">
      <c r="A138" s="29" t="n">
        <f aca="false">A137+1</f>
        <v>12</v>
      </c>
      <c r="B138" s="30" t="s">
        <v>149</v>
      </c>
      <c r="C138" s="29" t="n">
        <v>4621</v>
      </c>
      <c r="D138" s="29"/>
      <c r="E138" s="29"/>
      <c r="F138" s="38" t="n">
        <v>500</v>
      </c>
      <c r="G138" s="38" t="n">
        <v>650</v>
      </c>
      <c r="H138" s="32"/>
    </row>
    <row r="139" s="33" customFormat="true" ht="15" hidden="false" customHeight="false" outlineLevel="0" collapsed="false">
      <c r="A139" s="50" t="n">
        <f aca="false">A138+1</f>
        <v>13</v>
      </c>
      <c r="B139" s="51" t="s">
        <v>144</v>
      </c>
      <c r="C139" s="50" t="n">
        <v>4620</v>
      </c>
      <c r="D139" s="50"/>
      <c r="E139" s="50"/>
      <c r="F139" s="52" t="n">
        <v>500</v>
      </c>
      <c r="G139" s="52" t="n">
        <v>650</v>
      </c>
      <c r="H139" s="32"/>
    </row>
    <row r="140" s="33" customFormat="true" ht="15.75" hidden="false" customHeight="false" outlineLevel="0" collapsed="false">
      <c r="A140" s="53" t="n">
        <f aca="false">A139+1</f>
        <v>14</v>
      </c>
      <c r="B140" s="54" t="s">
        <v>180</v>
      </c>
      <c r="C140" s="55" t="n">
        <v>4615</v>
      </c>
      <c r="D140" s="53"/>
      <c r="E140" s="53"/>
      <c r="F140" s="56" t="n">
        <v>650</v>
      </c>
      <c r="G140" s="56" t="n">
        <v>850</v>
      </c>
      <c r="H140" s="57"/>
    </row>
    <row r="141" s="33" customFormat="true" ht="15.75" hidden="false" customHeight="false" outlineLevel="0" collapsed="false">
      <c r="A141" s="47" t="s">
        <v>181</v>
      </c>
      <c r="B141" s="47"/>
      <c r="C141" s="47"/>
      <c r="D141" s="47"/>
      <c r="E141" s="47"/>
      <c r="F141" s="48"/>
      <c r="G141" s="48"/>
      <c r="H141" s="49"/>
    </row>
    <row r="142" customFormat="false" ht="15" hidden="false" customHeight="false" outlineLevel="0" collapsed="false">
      <c r="A142" s="15" t="n">
        <v>1</v>
      </c>
      <c r="B142" s="16" t="s">
        <v>19</v>
      </c>
      <c r="C142" s="15" t="n">
        <v>5303</v>
      </c>
      <c r="D142" s="15"/>
      <c r="E142" s="15"/>
      <c r="F142" s="18" t="n">
        <v>1740</v>
      </c>
      <c r="G142" s="58" t="n">
        <v>2300</v>
      </c>
      <c r="H142" s="19"/>
    </row>
    <row r="143" customFormat="false" ht="15" hidden="false" customHeight="false" outlineLevel="0" collapsed="false">
      <c r="A143" s="35" t="n">
        <v>2</v>
      </c>
      <c r="B143" s="21" t="s">
        <v>182</v>
      </c>
      <c r="C143" s="20" t="n">
        <v>5351</v>
      </c>
      <c r="D143" s="20"/>
      <c r="E143" s="20"/>
      <c r="F143" s="22" t="n">
        <v>1920</v>
      </c>
      <c r="G143" s="59" t="n">
        <v>2500</v>
      </c>
      <c r="H143" s="23"/>
    </row>
    <row r="144" customFormat="false" ht="15" hidden="false" customHeight="false" outlineLevel="0" collapsed="false">
      <c r="A144" s="20" t="n">
        <f aca="false">A143+1</f>
        <v>3</v>
      </c>
      <c r="B144" s="21" t="s">
        <v>29</v>
      </c>
      <c r="C144" s="20" t="n">
        <v>5304</v>
      </c>
      <c r="D144" s="20"/>
      <c r="E144" s="20"/>
      <c r="F144" s="22" t="n">
        <v>1760</v>
      </c>
      <c r="G144" s="60" t="n">
        <v>2300</v>
      </c>
      <c r="H144" s="23"/>
    </row>
    <row r="145" customFormat="false" ht="15" hidden="false" customHeight="false" outlineLevel="0" collapsed="false">
      <c r="A145" s="20" t="n">
        <f aca="false">A144+1</f>
        <v>4</v>
      </c>
      <c r="B145" s="21" t="s">
        <v>183</v>
      </c>
      <c r="C145" s="20" t="n">
        <v>5352</v>
      </c>
      <c r="D145" s="20"/>
      <c r="E145" s="20"/>
      <c r="F145" s="22" t="n">
        <v>1705</v>
      </c>
      <c r="G145" s="60" t="n">
        <v>2250</v>
      </c>
      <c r="H145" s="23"/>
    </row>
    <row r="146" customFormat="false" ht="15" hidden="false" customHeight="false" outlineLevel="0" collapsed="false">
      <c r="A146" s="20" t="n">
        <f aca="false">A145+1</f>
        <v>5</v>
      </c>
      <c r="B146" s="21" t="s">
        <v>184</v>
      </c>
      <c r="C146" s="20" t="n">
        <v>5358</v>
      </c>
      <c r="D146" s="20"/>
      <c r="E146" s="20"/>
      <c r="F146" s="22" t="n">
        <v>1870</v>
      </c>
      <c r="G146" s="60" t="n">
        <v>2450</v>
      </c>
      <c r="H146" s="23"/>
    </row>
    <row r="147" customFormat="false" ht="15" hidden="false" customHeight="false" outlineLevel="0" collapsed="false">
      <c r="A147" s="20" t="n">
        <f aca="false">A146+1</f>
        <v>6</v>
      </c>
      <c r="B147" s="21" t="s">
        <v>46</v>
      </c>
      <c r="C147" s="20" t="n">
        <v>5310</v>
      </c>
      <c r="D147" s="20"/>
      <c r="E147" s="20"/>
      <c r="F147" s="22" t="n">
        <v>1960</v>
      </c>
      <c r="G147" s="60" t="n">
        <v>2550</v>
      </c>
      <c r="H147" s="23"/>
    </row>
    <row r="148" customFormat="false" ht="15" hidden="false" customHeight="false" outlineLevel="0" collapsed="false">
      <c r="A148" s="20" t="n">
        <f aca="false">A147+1</f>
        <v>7</v>
      </c>
      <c r="B148" s="21" t="s">
        <v>53</v>
      </c>
      <c r="C148" s="20" t="n">
        <v>5311</v>
      </c>
      <c r="D148" s="20"/>
      <c r="E148" s="20"/>
      <c r="F148" s="22" t="n">
        <v>2125</v>
      </c>
      <c r="G148" s="60" t="n">
        <v>2800</v>
      </c>
      <c r="H148" s="23"/>
    </row>
    <row r="149" customFormat="false" ht="15" hidden="false" customHeight="false" outlineLevel="0" collapsed="false">
      <c r="A149" s="20" t="n">
        <f aca="false">A148+1</f>
        <v>8</v>
      </c>
      <c r="B149" s="21" t="s">
        <v>185</v>
      </c>
      <c r="C149" s="20" t="n">
        <v>5312</v>
      </c>
      <c r="D149" s="20"/>
      <c r="E149" s="20"/>
      <c r="F149" s="22" t="n">
        <v>2090</v>
      </c>
      <c r="G149" s="60" t="n">
        <v>2750</v>
      </c>
      <c r="H149" s="23"/>
    </row>
    <row r="150" customFormat="false" ht="15" hidden="false" customHeight="false" outlineLevel="0" collapsed="false">
      <c r="A150" s="20" t="n">
        <f aca="false">A149+1</f>
        <v>9</v>
      </c>
      <c r="B150" s="21" t="s">
        <v>186</v>
      </c>
      <c r="C150" s="20" t="n">
        <v>5321</v>
      </c>
      <c r="D150" s="20"/>
      <c r="E150" s="20"/>
      <c r="F150" s="22" t="n">
        <v>2145</v>
      </c>
      <c r="G150" s="60" t="n">
        <v>2800</v>
      </c>
      <c r="H150" s="23"/>
    </row>
    <row r="151" customFormat="false" ht="15" hidden="false" customHeight="false" outlineLevel="0" collapsed="false">
      <c r="A151" s="20" t="n">
        <f aca="false">A150+1</f>
        <v>10</v>
      </c>
      <c r="B151" s="21" t="s">
        <v>187</v>
      </c>
      <c r="C151" s="20" t="n">
        <v>5322</v>
      </c>
      <c r="D151" s="20"/>
      <c r="E151" s="20"/>
      <c r="F151" s="22" t="n">
        <v>2145</v>
      </c>
      <c r="G151" s="60" t="n">
        <v>2800</v>
      </c>
      <c r="H151" s="23"/>
    </row>
    <row r="152" customFormat="false" ht="15" hidden="false" customHeight="false" outlineLevel="0" collapsed="false">
      <c r="A152" s="20" t="n">
        <f aca="false">A151+1</f>
        <v>11</v>
      </c>
      <c r="B152" s="21" t="s">
        <v>16</v>
      </c>
      <c r="C152" s="20" t="n">
        <v>5343</v>
      </c>
      <c r="D152" s="20"/>
      <c r="E152" s="20"/>
      <c r="F152" s="22" t="n">
        <v>1950</v>
      </c>
      <c r="G152" s="60" t="n">
        <v>2550</v>
      </c>
      <c r="H152" s="23"/>
    </row>
    <row r="153" customFormat="false" ht="15" hidden="false" customHeight="false" outlineLevel="0" collapsed="false">
      <c r="A153" s="20" t="n">
        <f aca="false">A152+1</f>
        <v>12</v>
      </c>
      <c r="B153" s="21" t="s">
        <v>32</v>
      </c>
      <c r="C153" s="20" t="n">
        <v>5344</v>
      </c>
      <c r="D153" s="20"/>
      <c r="E153" s="20"/>
      <c r="F153" s="22" t="n">
        <v>1925</v>
      </c>
      <c r="G153" s="60" t="n">
        <v>2550</v>
      </c>
      <c r="H153" s="23"/>
    </row>
    <row r="154" customFormat="false" ht="15" hidden="false" customHeight="false" outlineLevel="0" collapsed="false">
      <c r="A154" s="20" t="n">
        <f aca="false">A153+1</f>
        <v>13</v>
      </c>
      <c r="B154" s="21" t="s">
        <v>188</v>
      </c>
      <c r="C154" s="20" t="n">
        <v>5345</v>
      </c>
      <c r="D154" s="20"/>
      <c r="E154" s="20"/>
      <c r="F154" s="22" t="n">
        <v>2135</v>
      </c>
      <c r="G154" s="60" t="n">
        <v>2800</v>
      </c>
      <c r="H154" s="23"/>
    </row>
    <row r="155" customFormat="false" ht="15" hidden="false" customHeight="false" outlineLevel="0" collapsed="false">
      <c r="A155" s="20" t="n">
        <f aca="false">A154+1</f>
        <v>14</v>
      </c>
      <c r="B155" s="21" t="s">
        <v>189</v>
      </c>
      <c r="C155" s="20" t="n">
        <v>5346</v>
      </c>
      <c r="D155" s="20"/>
      <c r="E155" s="20"/>
      <c r="F155" s="22" t="n">
        <v>2270</v>
      </c>
      <c r="G155" s="60" t="n">
        <v>3000</v>
      </c>
      <c r="H155" s="23"/>
    </row>
    <row r="156" customFormat="false" ht="15" hidden="false" customHeight="false" outlineLevel="0" collapsed="false">
      <c r="A156" s="20" t="n">
        <f aca="false">A155+1</f>
        <v>15</v>
      </c>
      <c r="B156" s="21" t="s">
        <v>190</v>
      </c>
      <c r="C156" s="20" t="n">
        <v>5347</v>
      </c>
      <c r="D156" s="20"/>
      <c r="E156" s="20"/>
      <c r="F156" s="22" t="n">
        <v>2325</v>
      </c>
      <c r="G156" s="60" t="n">
        <v>3050</v>
      </c>
      <c r="H156" s="23"/>
    </row>
    <row r="157" customFormat="false" ht="15" hidden="false" customHeight="false" outlineLevel="0" collapsed="false">
      <c r="A157" s="20" t="n">
        <f aca="false">A156+1</f>
        <v>16</v>
      </c>
      <c r="B157" s="21" t="s">
        <v>67</v>
      </c>
      <c r="C157" s="20" t="n">
        <v>5301</v>
      </c>
      <c r="D157" s="20"/>
      <c r="E157" s="20"/>
      <c r="F157" s="22" t="n">
        <v>1760</v>
      </c>
      <c r="G157" s="60" t="n">
        <v>2300</v>
      </c>
      <c r="H157" s="23"/>
    </row>
    <row r="158" customFormat="false" ht="15" hidden="false" customHeight="false" outlineLevel="0" collapsed="false">
      <c r="A158" s="20" t="n">
        <f aca="false">A157+1</f>
        <v>17</v>
      </c>
      <c r="B158" s="21" t="s">
        <v>75</v>
      </c>
      <c r="C158" s="20" t="n">
        <v>5302</v>
      </c>
      <c r="D158" s="20"/>
      <c r="E158" s="20"/>
      <c r="F158" s="22" t="n">
        <v>1705</v>
      </c>
      <c r="G158" s="60" t="n">
        <v>2250</v>
      </c>
      <c r="H158" s="23"/>
    </row>
    <row r="159" customFormat="false" ht="15" hidden="false" customHeight="false" outlineLevel="0" collapsed="false">
      <c r="A159" s="20" t="n">
        <f aca="false">A158+1</f>
        <v>18</v>
      </c>
      <c r="B159" s="21" t="s">
        <v>91</v>
      </c>
      <c r="C159" s="20" t="n">
        <v>5325</v>
      </c>
      <c r="D159" s="20"/>
      <c r="E159" s="20"/>
      <c r="F159" s="22" t="n">
        <v>1750</v>
      </c>
      <c r="G159" s="60" t="n">
        <v>2300</v>
      </c>
      <c r="H159" s="23"/>
    </row>
    <row r="160" customFormat="false" ht="15" hidden="false" customHeight="false" outlineLevel="0" collapsed="false">
      <c r="A160" s="20" t="n">
        <f aca="false">A159+1</f>
        <v>19</v>
      </c>
      <c r="B160" s="21" t="s">
        <v>98</v>
      </c>
      <c r="C160" s="20" t="n">
        <v>5326</v>
      </c>
      <c r="D160" s="20"/>
      <c r="E160" s="20"/>
      <c r="F160" s="22" t="n">
        <v>1705</v>
      </c>
      <c r="G160" s="60" t="n">
        <v>2250</v>
      </c>
      <c r="H160" s="23"/>
    </row>
    <row r="161" customFormat="false" ht="15" hidden="false" customHeight="false" outlineLevel="0" collapsed="false">
      <c r="A161" s="20" t="n">
        <f aca="false">A160+1</f>
        <v>20</v>
      </c>
      <c r="B161" s="21" t="s">
        <v>191</v>
      </c>
      <c r="C161" s="20" t="n">
        <v>5329</v>
      </c>
      <c r="D161" s="20"/>
      <c r="E161" s="20"/>
      <c r="F161" s="22" t="n">
        <v>2080</v>
      </c>
      <c r="G161" s="60" t="n">
        <v>2750</v>
      </c>
      <c r="H161" s="23"/>
    </row>
    <row r="162" customFormat="false" ht="15" hidden="false" customHeight="false" outlineLevel="0" collapsed="false">
      <c r="A162" s="20" t="n">
        <f aca="false">A161+1</f>
        <v>21</v>
      </c>
      <c r="B162" s="21" t="s">
        <v>192</v>
      </c>
      <c r="C162" s="20" t="n">
        <v>5349</v>
      </c>
      <c r="D162" s="20"/>
      <c r="E162" s="20"/>
      <c r="F162" s="22" t="n">
        <v>1760</v>
      </c>
      <c r="G162" s="60" t="n">
        <v>2300</v>
      </c>
      <c r="H162" s="23"/>
    </row>
    <row r="163" customFormat="false" ht="15" hidden="false" customHeight="false" outlineLevel="0" collapsed="false">
      <c r="A163" s="20" t="n">
        <f aca="false">A162+1</f>
        <v>22</v>
      </c>
      <c r="B163" s="21" t="s">
        <v>193</v>
      </c>
      <c r="C163" s="20" t="n">
        <v>5350</v>
      </c>
      <c r="D163" s="20"/>
      <c r="E163" s="20"/>
      <c r="F163" s="22" t="n">
        <v>1760</v>
      </c>
      <c r="G163" s="60" t="n">
        <v>2300</v>
      </c>
      <c r="H163" s="23"/>
    </row>
    <row r="164" customFormat="false" ht="15" hidden="false" customHeight="false" outlineLevel="0" collapsed="false">
      <c r="A164" s="20" t="n">
        <f aca="false">A163+1</f>
        <v>23</v>
      </c>
      <c r="B164" s="21" t="s">
        <v>95</v>
      </c>
      <c r="C164" s="20" t="n">
        <v>5338</v>
      </c>
      <c r="D164" s="20"/>
      <c r="E164" s="20"/>
      <c r="F164" s="22" t="n">
        <v>2035</v>
      </c>
      <c r="G164" s="60" t="n">
        <v>2650</v>
      </c>
      <c r="H164" s="23"/>
    </row>
    <row r="165" customFormat="false" ht="15" hidden="false" customHeight="false" outlineLevel="0" collapsed="false">
      <c r="A165" s="20" t="n">
        <f aca="false">A164+1</f>
        <v>24</v>
      </c>
      <c r="B165" s="21" t="s">
        <v>194</v>
      </c>
      <c r="C165" s="20" t="n">
        <v>5339</v>
      </c>
      <c r="D165" s="20"/>
      <c r="E165" s="20"/>
      <c r="F165" s="22" t="n">
        <v>2135</v>
      </c>
      <c r="G165" s="60" t="n">
        <v>2800</v>
      </c>
      <c r="H165" s="23"/>
    </row>
    <row r="166" customFormat="false" ht="15" hidden="false" customHeight="false" outlineLevel="0" collapsed="false">
      <c r="A166" s="20" t="n">
        <f aca="false">A165+1</f>
        <v>25</v>
      </c>
      <c r="B166" s="21" t="s">
        <v>110</v>
      </c>
      <c r="C166" s="20" t="n">
        <v>5361</v>
      </c>
      <c r="D166" s="20"/>
      <c r="E166" s="20"/>
      <c r="F166" s="24" t="n">
        <v>1870</v>
      </c>
      <c r="G166" s="60" t="n">
        <v>2450</v>
      </c>
      <c r="H166" s="23"/>
    </row>
    <row r="167" customFormat="false" ht="15" hidden="false" customHeight="false" outlineLevel="0" collapsed="false">
      <c r="A167" s="20" t="n">
        <f aca="false">A166+1</f>
        <v>26</v>
      </c>
      <c r="B167" s="21" t="s">
        <v>103</v>
      </c>
      <c r="C167" s="20" t="n">
        <v>5362</v>
      </c>
      <c r="D167" s="20"/>
      <c r="E167" s="20"/>
      <c r="F167" s="22" t="n">
        <v>1995</v>
      </c>
      <c r="G167" s="60" t="n">
        <v>2600</v>
      </c>
      <c r="H167" s="23"/>
    </row>
    <row r="168" customFormat="false" ht="15" hidden="false" customHeight="false" outlineLevel="0" collapsed="false">
      <c r="A168" s="20" t="n">
        <f aca="false">A167+1</f>
        <v>27</v>
      </c>
      <c r="B168" s="21" t="s">
        <v>112</v>
      </c>
      <c r="C168" s="20" t="n">
        <v>5363</v>
      </c>
      <c r="D168" s="20"/>
      <c r="E168" s="20"/>
      <c r="F168" s="22" t="n">
        <v>2080</v>
      </c>
      <c r="G168" s="60" t="n">
        <v>2750</v>
      </c>
      <c r="H168" s="23"/>
    </row>
    <row r="169" customFormat="false" ht="15" hidden="false" customHeight="false" outlineLevel="0" collapsed="false">
      <c r="A169" s="20" t="n">
        <f aca="false">A168+1</f>
        <v>28</v>
      </c>
      <c r="B169" s="21" t="s">
        <v>114</v>
      </c>
      <c r="C169" s="20" t="n">
        <v>5366</v>
      </c>
      <c r="D169" s="20"/>
      <c r="E169" s="20"/>
      <c r="F169" s="22" t="n">
        <v>2080</v>
      </c>
      <c r="G169" s="60" t="n">
        <v>2750</v>
      </c>
      <c r="H169" s="23"/>
    </row>
    <row r="170" customFormat="false" ht="15" hidden="false" customHeight="false" outlineLevel="0" collapsed="false">
      <c r="A170" s="20" t="n">
        <f aca="false">A169+1</f>
        <v>29</v>
      </c>
      <c r="B170" s="21" t="s">
        <v>195</v>
      </c>
      <c r="C170" s="20" t="n">
        <v>5383</v>
      </c>
      <c r="D170" s="20"/>
      <c r="E170" s="20"/>
      <c r="F170" s="22" t="n">
        <v>2135</v>
      </c>
      <c r="G170" s="60" t="n">
        <v>2800</v>
      </c>
      <c r="H170" s="23"/>
    </row>
    <row r="171" customFormat="false" ht="15" hidden="false" customHeight="false" outlineLevel="0" collapsed="false">
      <c r="A171" s="20" t="n">
        <f aca="false">A170+1</f>
        <v>30</v>
      </c>
      <c r="B171" s="21" t="s">
        <v>12</v>
      </c>
      <c r="C171" s="20" t="n">
        <v>5305</v>
      </c>
      <c r="D171" s="20"/>
      <c r="E171" s="20"/>
      <c r="F171" s="22" t="n">
        <v>1695</v>
      </c>
      <c r="G171" s="60" t="n">
        <v>2250</v>
      </c>
      <c r="H171" s="23"/>
    </row>
    <row r="172" customFormat="false" ht="15" hidden="false" customHeight="false" outlineLevel="0" collapsed="false">
      <c r="A172" s="20" t="n">
        <f aca="false">A171+1</f>
        <v>31</v>
      </c>
      <c r="B172" s="21" t="s">
        <v>134</v>
      </c>
      <c r="C172" s="20" t="n">
        <v>5306</v>
      </c>
      <c r="D172" s="20"/>
      <c r="E172" s="20"/>
      <c r="F172" s="22" t="n">
        <v>1695</v>
      </c>
      <c r="G172" s="60" t="n">
        <v>2250</v>
      </c>
      <c r="H172" s="23"/>
    </row>
    <row r="173" customFormat="false" ht="15" hidden="false" customHeight="false" outlineLevel="0" collapsed="false">
      <c r="A173" s="20" t="n">
        <f aca="false">A172+1</f>
        <v>32</v>
      </c>
      <c r="B173" s="21" t="s">
        <v>157</v>
      </c>
      <c r="C173" s="20" t="n">
        <v>5316</v>
      </c>
      <c r="D173" s="20"/>
      <c r="E173" s="20"/>
      <c r="F173" s="22" t="n">
        <v>2080</v>
      </c>
      <c r="G173" s="60" t="n">
        <v>2750</v>
      </c>
      <c r="H173" s="23"/>
    </row>
    <row r="174" customFormat="false" ht="15" hidden="false" customHeight="false" outlineLevel="0" collapsed="false">
      <c r="A174" s="20" t="n">
        <f aca="false">A173+1</f>
        <v>33</v>
      </c>
      <c r="B174" s="21" t="s">
        <v>155</v>
      </c>
      <c r="C174" s="20" t="n">
        <v>5379</v>
      </c>
      <c r="D174" s="20"/>
      <c r="E174" s="20"/>
      <c r="F174" s="22" t="n">
        <v>1995</v>
      </c>
      <c r="G174" s="60" t="n">
        <v>2600</v>
      </c>
      <c r="H174" s="23"/>
    </row>
    <row r="175" customFormat="false" ht="15" hidden="false" customHeight="false" outlineLevel="0" collapsed="false">
      <c r="A175" s="20" t="n">
        <f aca="false">A174+1</f>
        <v>34</v>
      </c>
      <c r="B175" s="21" t="s">
        <v>196</v>
      </c>
      <c r="C175" s="20" t="n">
        <v>5381</v>
      </c>
      <c r="D175" s="20"/>
      <c r="E175" s="20"/>
      <c r="F175" s="22" t="n">
        <v>2135</v>
      </c>
      <c r="G175" s="60" t="n">
        <v>2800</v>
      </c>
      <c r="H175" s="23"/>
    </row>
    <row r="176" customFormat="false" ht="15.75" hidden="false" customHeight="false" outlineLevel="0" collapsed="false">
      <c r="A176" s="20" t="n">
        <f aca="false">A175+1</f>
        <v>35</v>
      </c>
      <c r="B176" s="61" t="s">
        <v>197</v>
      </c>
      <c r="C176" s="62" t="n">
        <v>5401</v>
      </c>
      <c r="D176" s="62"/>
      <c r="E176" s="62"/>
      <c r="F176" s="63" t="n">
        <v>2355</v>
      </c>
      <c r="G176" s="64" t="n">
        <v>3100</v>
      </c>
      <c r="H176" s="46"/>
    </row>
    <row r="177" s="68" customFormat="true" ht="15.75" hidden="false" customHeight="false" outlineLevel="0" collapsed="false">
      <c r="A177" s="65" t="s">
        <v>198</v>
      </c>
      <c r="B177" s="65"/>
      <c r="C177" s="65"/>
      <c r="D177" s="65"/>
      <c r="E177" s="65"/>
      <c r="F177" s="65"/>
      <c r="G177" s="66"/>
      <c r="H177" s="67"/>
    </row>
    <row r="178" customFormat="false" ht="15" hidden="false" customHeight="false" outlineLevel="0" collapsed="false">
      <c r="A178" s="15" t="n">
        <v>1</v>
      </c>
      <c r="B178" s="16" t="s">
        <v>199</v>
      </c>
      <c r="C178" s="15" t="n">
        <v>5603</v>
      </c>
      <c r="D178" s="15"/>
      <c r="E178" s="15"/>
      <c r="F178" s="17" t="n">
        <v>2640</v>
      </c>
      <c r="G178" s="17" t="n">
        <v>3450</v>
      </c>
      <c r="H178" s="19"/>
    </row>
    <row r="179" customFormat="false" ht="15" hidden="false" customHeight="false" outlineLevel="0" collapsed="false">
      <c r="A179" s="20" t="n">
        <v>2</v>
      </c>
      <c r="B179" s="21" t="s">
        <v>200</v>
      </c>
      <c r="C179" s="20" t="n">
        <v>5604</v>
      </c>
      <c r="D179" s="20"/>
      <c r="E179" s="20"/>
      <c r="F179" s="24" t="n">
        <v>2565</v>
      </c>
      <c r="G179" s="24" t="n">
        <v>3350</v>
      </c>
      <c r="H179" s="23"/>
    </row>
    <row r="180" customFormat="false" ht="15" hidden="false" customHeight="false" outlineLevel="0" collapsed="false">
      <c r="A180" s="20" t="n">
        <f aca="false">A179+1</f>
        <v>3</v>
      </c>
      <c r="B180" s="21" t="s">
        <v>201</v>
      </c>
      <c r="C180" s="20" t="n">
        <v>5641</v>
      </c>
      <c r="D180" s="20"/>
      <c r="E180" s="20"/>
      <c r="F180" s="24" t="n">
        <v>2585</v>
      </c>
      <c r="G180" s="24" t="n">
        <v>3400</v>
      </c>
      <c r="H180" s="23"/>
    </row>
    <row r="181" customFormat="false" ht="15" hidden="false" customHeight="false" outlineLevel="0" collapsed="false">
      <c r="A181" s="20" t="n">
        <f aca="false">A180+1</f>
        <v>4</v>
      </c>
      <c r="B181" s="34" t="s">
        <v>202</v>
      </c>
      <c r="C181" s="35" t="n">
        <v>5501</v>
      </c>
      <c r="D181" s="20"/>
      <c r="E181" s="20"/>
      <c r="F181" s="24" t="n">
        <v>3300</v>
      </c>
      <c r="G181" s="24" t="n">
        <v>4300</v>
      </c>
      <c r="H181" s="23"/>
    </row>
    <row r="182" customFormat="false" ht="15" hidden="false" customHeight="false" outlineLevel="0" collapsed="false">
      <c r="A182" s="20" t="n">
        <f aca="false">A181+1</f>
        <v>5</v>
      </c>
      <c r="B182" s="21" t="s">
        <v>203</v>
      </c>
      <c r="C182" s="20" t="n">
        <v>5620</v>
      </c>
      <c r="D182" s="20"/>
      <c r="E182" s="20"/>
      <c r="F182" s="24" t="n">
        <v>2585</v>
      </c>
      <c r="G182" s="24" t="n">
        <v>3400</v>
      </c>
      <c r="H182" s="23"/>
    </row>
    <row r="183" customFormat="false" ht="15" hidden="false" customHeight="false" outlineLevel="0" collapsed="false">
      <c r="A183" s="20" t="n">
        <f aca="false">A182+1</f>
        <v>6</v>
      </c>
      <c r="B183" s="21" t="s">
        <v>204</v>
      </c>
      <c r="C183" s="20" t="n">
        <v>5622</v>
      </c>
      <c r="D183" s="20"/>
      <c r="E183" s="20"/>
      <c r="F183" s="24" t="n">
        <v>3895</v>
      </c>
      <c r="G183" s="24" t="n">
        <v>5100</v>
      </c>
      <c r="H183" s="23"/>
    </row>
    <row r="184" customFormat="false" ht="15" hidden="false" customHeight="false" outlineLevel="0" collapsed="false">
      <c r="A184" s="20" t="n">
        <f aca="false">A183+1</f>
        <v>7</v>
      </c>
      <c r="B184" s="21" t="s">
        <v>205</v>
      </c>
      <c r="C184" s="20" t="n">
        <v>5624</v>
      </c>
      <c r="D184" s="20"/>
      <c r="E184" s="20"/>
      <c r="F184" s="24" t="n">
        <v>3630</v>
      </c>
      <c r="G184" s="24" t="n">
        <v>4750</v>
      </c>
      <c r="H184" s="23"/>
    </row>
    <row r="185" customFormat="false" ht="15" hidden="false" customHeight="false" outlineLevel="0" collapsed="false">
      <c r="A185" s="20" t="n">
        <f aca="false">A184+1</f>
        <v>8</v>
      </c>
      <c r="B185" s="21" t="s">
        <v>206</v>
      </c>
      <c r="C185" s="20" t="n">
        <v>5625</v>
      </c>
      <c r="D185" s="20"/>
      <c r="E185" s="20"/>
      <c r="F185" s="24" t="n">
        <v>3630</v>
      </c>
      <c r="G185" s="24" t="n">
        <v>4750</v>
      </c>
      <c r="H185" s="23"/>
    </row>
    <row r="186" customFormat="false" ht="15" hidden="false" customHeight="false" outlineLevel="0" collapsed="false">
      <c r="A186" s="20" t="n">
        <f aca="false">A185+1</f>
        <v>9</v>
      </c>
      <c r="B186" s="21" t="s">
        <v>207</v>
      </c>
      <c r="C186" s="20" t="n">
        <v>5617</v>
      </c>
      <c r="D186" s="20"/>
      <c r="E186" s="20"/>
      <c r="F186" s="24" t="n">
        <v>2585</v>
      </c>
      <c r="G186" s="24" t="n">
        <v>3400</v>
      </c>
      <c r="H186" s="23"/>
    </row>
    <row r="187" customFormat="false" ht="15" hidden="false" customHeight="false" outlineLevel="0" collapsed="false">
      <c r="A187" s="20" t="n">
        <f aca="false">A186+1</f>
        <v>10</v>
      </c>
      <c r="B187" s="21" t="s">
        <v>208</v>
      </c>
      <c r="C187" s="20" t="n">
        <v>5618</v>
      </c>
      <c r="D187" s="20"/>
      <c r="E187" s="20"/>
      <c r="F187" s="24" t="n">
        <v>2585</v>
      </c>
      <c r="G187" s="24" t="n">
        <v>3400</v>
      </c>
      <c r="H187" s="23"/>
    </row>
    <row r="188" customFormat="false" ht="15" hidden="false" customHeight="false" outlineLevel="0" collapsed="false">
      <c r="A188" s="20" t="n">
        <f aca="false">A187+1</f>
        <v>11</v>
      </c>
      <c r="B188" s="21" t="s">
        <v>209</v>
      </c>
      <c r="C188" s="20" t="n">
        <v>5639</v>
      </c>
      <c r="D188" s="20"/>
      <c r="E188" s="20"/>
      <c r="F188" s="24" t="n">
        <v>2530</v>
      </c>
      <c r="G188" s="24" t="n">
        <v>3300</v>
      </c>
      <c r="H188" s="23"/>
    </row>
    <row r="189" customFormat="false" ht="15" hidden="false" customHeight="false" outlineLevel="0" collapsed="false">
      <c r="A189" s="20" t="n">
        <f aca="false">A188+1</f>
        <v>12</v>
      </c>
      <c r="B189" s="21" t="s">
        <v>210</v>
      </c>
      <c r="C189" s="20" t="n">
        <v>5619</v>
      </c>
      <c r="D189" s="20"/>
      <c r="E189" s="20"/>
      <c r="F189" s="24" t="n">
        <v>3300</v>
      </c>
      <c r="G189" s="24" t="n">
        <v>4300</v>
      </c>
      <c r="H189" s="23"/>
    </row>
    <row r="190" customFormat="false" ht="15" hidden="false" customHeight="false" outlineLevel="0" collapsed="false">
      <c r="A190" s="20" t="n">
        <f aca="false">A189+1</f>
        <v>13</v>
      </c>
      <c r="B190" s="21" t="s">
        <v>211</v>
      </c>
      <c r="C190" s="20" t="n">
        <v>5633</v>
      </c>
      <c r="D190" s="20"/>
      <c r="E190" s="20"/>
      <c r="F190" s="24" t="n">
        <v>3465</v>
      </c>
      <c r="G190" s="24" t="n">
        <v>4550</v>
      </c>
      <c r="H190" s="23"/>
    </row>
    <row r="191" customFormat="false" ht="15" hidden="false" customHeight="false" outlineLevel="0" collapsed="false">
      <c r="A191" s="20" t="n">
        <f aca="false">A190+1</f>
        <v>14</v>
      </c>
      <c r="B191" s="21" t="s">
        <v>212</v>
      </c>
      <c r="C191" s="20" t="n">
        <v>5621</v>
      </c>
      <c r="D191" s="20"/>
      <c r="E191" s="20"/>
      <c r="F191" s="24" t="n">
        <v>2585</v>
      </c>
      <c r="G191" s="24" t="n">
        <v>3400</v>
      </c>
      <c r="H191" s="23"/>
    </row>
    <row r="192" customFormat="false" ht="15" hidden="false" customHeight="false" outlineLevel="0" collapsed="false">
      <c r="A192" s="20" t="n">
        <f aca="false">A191+1</f>
        <v>15</v>
      </c>
      <c r="B192" s="21" t="s">
        <v>213</v>
      </c>
      <c r="C192" s="20" t="n">
        <v>5605</v>
      </c>
      <c r="D192" s="20"/>
      <c r="E192" s="20"/>
      <c r="F192" s="24" t="n">
        <v>2640</v>
      </c>
      <c r="G192" s="24" t="n">
        <v>3450</v>
      </c>
      <c r="H192" s="23"/>
    </row>
    <row r="193" customFormat="false" ht="15" hidden="false" customHeight="false" outlineLevel="0" collapsed="false">
      <c r="A193" s="20" t="n">
        <f aca="false">A192+1</f>
        <v>16</v>
      </c>
      <c r="B193" s="21" t="s">
        <v>214</v>
      </c>
      <c r="C193" s="20" t="n">
        <v>5606</v>
      </c>
      <c r="D193" s="20"/>
      <c r="E193" s="20"/>
      <c r="F193" s="24" t="n">
        <v>2695</v>
      </c>
      <c r="G193" s="24" t="n">
        <v>3550</v>
      </c>
      <c r="H193" s="23"/>
    </row>
    <row r="194" customFormat="false" ht="15.75" hidden="false" customHeight="false" outlineLevel="0" collapsed="false">
      <c r="A194" s="20" t="n">
        <f aca="false">A193+1</f>
        <v>17</v>
      </c>
      <c r="B194" s="61" t="s">
        <v>215</v>
      </c>
      <c r="C194" s="62" t="n">
        <v>5608</v>
      </c>
      <c r="D194" s="62"/>
      <c r="E194" s="62"/>
      <c r="F194" s="69" t="n">
        <v>2655</v>
      </c>
      <c r="G194" s="69" t="n">
        <v>3500</v>
      </c>
      <c r="H194" s="46"/>
    </row>
    <row r="195" s="68" customFormat="true" ht="15.75" hidden="false" customHeight="false" outlineLevel="0" collapsed="false">
      <c r="A195" s="65" t="s">
        <v>216</v>
      </c>
      <c r="B195" s="65"/>
      <c r="C195" s="65"/>
      <c r="D195" s="65"/>
      <c r="E195" s="65"/>
      <c r="F195" s="70"/>
      <c r="G195" s="70"/>
      <c r="H195" s="67"/>
    </row>
    <row r="196" customFormat="false" ht="15" hidden="false" customHeight="false" outlineLevel="0" collapsed="false">
      <c r="A196" s="15" t="n">
        <v>1</v>
      </c>
      <c r="B196" s="16" t="s">
        <v>217</v>
      </c>
      <c r="C196" s="15" t="n">
        <v>3378</v>
      </c>
      <c r="D196" s="15"/>
      <c r="E196" s="15"/>
      <c r="F196" s="17" t="n">
        <v>1830</v>
      </c>
      <c r="G196" s="17" t="n">
        <v>2400</v>
      </c>
      <c r="H196" s="19"/>
    </row>
    <row r="197" customFormat="false" ht="15" hidden="false" customHeight="false" outlineLevel="0" collapsed="false">
      <c r="A197" s="20" t="n">
        <v>2</v>
      </c>
      <c r="B197" s="21" t="s">
        <v>218</v>
      </c>
      <c r="C197" s="20" t="n">
        <v>3444</v>
      </c>
      <c r="D197" s="20"/>
      <c r="E197" s="20"/>
      <c r="F197" s="24" t="n">
        <v>2915</v>
      </c>
      <c r="G197" s="24" t="n">
        <v>3800</v>
      </c>
      <c r="H197" s="23"/>
    </row>
    <row r="198" customFormat="false" ht="15" hidden="false" customHeight="false" outlineLevel="0" collapsed="false">
      <c r="A198" s="20" t="n">
        <f aca="false">A197+1</f>
        <v>3</v>
      </c>
      <c r="B198" s="21" t="s">
        <v>219</v>
      </c>
      <c r="C198" s="20" t="n">
        <v>3417</v>
      </c>
      <c r="D198" s="20"/>
      <c r="E198" s="20"/>
      <c r="F198" s="24" t="n">
        <v>3025</v>
      </c>
      <c r="G198" s="24" t="n">
        <v>3950</v>
      </c>
      <c r="H198" s="23"/>
    </row>
    <row r="199" customFormat="false" ht="15" hidden="false" customHeight="false" outlineLevel="0" collapsed="false">
      <c r="A199" s="20" t="n">
        <f aca="false">A198+1</f>
        <v>4</v>
      </c>
      <c r="B199" s="21" t="s">
        <v>220</v>
      </c>
      <c r="C199" s="20" t="n">
        <v>3400</v>
      </c>
      <c r="D199" s="20"/>
      <c r="E199" s="20"/>
      <c r="F199" s="24" t="n">
        <v>2860</v>
      </c>
      <c r="G199" s="24" t="n">
        <v>3750</v>
      </c>
      <c r="H199" s="23"/>
    </row>
    <row r="200" customFormat="false" ht="15" hidden="false" customHeight="false" outlineLevel="0" collapsed="false">
      <c r="A200" s="20" t="n">
        <f aca="false">A199+1</f>
        <v>5</v>
      </c>
      <c r="B200" s="34" t="s">
        <v>221</v>
      </c>
      <c r="C200" s="35" t="n">
        <v>3412</v>
      </c>
      <c r="D200" s="20"/>
      <c r="E200" s="20"/>
      <c r="F200" s="24" t="n">
        <v>3260</v>
      </c>
      <c r="G200" s="24" t="n">
        <v>4250</v>
      </c>
      <c r="H200" s="23"/>
    </row>
    <row r="201" customFormat="false" ht="15" hidden="false" customHeight="false" outlineLevel="0" collapsed="false">
      <c r="A201" s="20" t="n">
        <f aca="false">A200+1</f>
        <v>6</v>
      </c>
      <c r="B201" s="21" t="s">
        <v>222</v>
      </c>
      <c r="C201" s="20" t="n">
        <v>3324</v>
      </c>
      <c r="D201" s="20"/>
      <c r="E201" s="20"/>
      <c r="F201" s="24" t="n">
        <v>2970</v>
      </c>
      <c r="G201" s="24" t="n">
        <v>3900</v>
      </c>
      <c r="H201" s="23"/>
    </row>
    <row r="202" customFormat="false" ht="15" hidden="false" customHeight="false" outlineLevel="0" collapsed="false">
      <c r="A202" s="20" t="n">
        <f aca="false">A201+1</f>
        <v>7</v>
      </c>
      <c r="B202" s="34" t="s">
        <v>223</v>
      </c>
      <c r="C202" s="35" t="n">
        <v>3472</v>
      </c>
      <c r="D202" s="20"/>
      <c r="E202" s="20"/>
      <c r="F202" s="24" t="n">
        <v>2695</v>
      </c>
      <c r="G202" s="24" t="n">
        <v>3550</v>
      </c>
      <c r="H202" s="23"/>
    </row>
    <row r="203" customFormat="false" ht="15" hidden="false" customHeight="false" outlineLevel="0" collapsed="false">
      <c r="A203" s="20" t="n">
        <f aca="false">A202+1</f>
        <v>8</v>
      </c>
      <c r="B203" s="21" t="s">
        <v>224</v>
      </c>
      <c r="C203" s="20" t="n">
        <v>3471</v>
      </c>
      <c r="D203" s="20"/>
      <c r="E203" s="20"/>
      <c r="F203" s="24" t="n">
        <v>2270</v>
      </c>
      <c r="G203" s="24" t="n">
        <v>3000</v>
      </c>
      <c r="H203" s="23"/>
    </row>
    <row r="204" customFormat="false" ht="15" hidden="false" customHeight="false" outlineLevel="0" collapsed="false">
      <c r="A204" s="20" t="n">
        <f aca="false">A203+1</f>
        <v>9</v>
      </c>
      <c r="B204" s="21" t="s">
        <v>225</v>
      </c>
      <c r="C204" s="26" t="n">
        <v>3433</v>
      </c>
      <c r="D204" s="20"/>
      <c r="E204" s="20"/>
      <c r="F204" s="24" t="n">
        <v>4400</v>
      </c>
      <c r="G204" s="24" t="n">
        <v>5750</v>
      </c>
      <c r="H204" s="23"/>
    </row>
    <row r="205" customFormat="false" ht="15" hidden="false" customHeight="false" outlineLevel="0" collapsed="false">
      <c r="A205" s="20" t="n">
        <f aca="false">A204+1</f>
        <v>10</v>
      </c>
      <c r="B205" s="21" t="s">
        <v>226</v>
      </c>
      <c r="C205" s="20" t="n">
        <v>3421</v>
      </c>
      <c r="D205" s="20"/>
      <c r="E205" s="20"/>
      <c r="F205" s="24" t="n">
        <v>3575</v>
      </c>
      <c r="G205" s="24" t="n">
        <v>4650</v>
      </c>
      <c r="H205" s="23"/>
    </row>
    <row r="206" customFormat="false" ht="15" hidden="false" customHeight="false" outlineLevel="0" collapsed="false">
      <c r="A206" s="20" t="n">
        <f aca="false">A205+1</f>
        <v>11</v>
      </c>
      <c r="B206" s="34" t="s">
        <v>227</v>
      </c>
      <c r="C206" s="35" t="n">
        <v>3403</v>
      </c>
      <c r="D206" s="20"/>
      <c r="E206" s="20"/>
      <c r="F206" s="24" t="n">
        <v>2640</v>
      </c>
      <c r="G206" s="24" t="n">
        <v>3450</v>
      </c>
      <c r="H206" s="23"/>
    </row>
    <row r="207" customFormat="false" ht="15" hidden="false" customHeight="false" outlineLevel="0" collapsed="false">
      <c r="A207" s="20" t="n">
        <f aca="false">A206+1</f>
        <v>12</v>
      </c>
      <c r="B207" s="21" t="s">
        <v>228</v>
      </c>
      <c r="C207" s="20" t="n">
        <v>3307</v>
      </c>
      <c r="D207" s="20"/>
      <c r="E207" s="20"/>
      <c r="F207" s="24" t="n">
        <v>2575</v>
      </c>
      <c r="G207" s="24" t="n">
        <v>3350</v>
      </c>
      <c r="H207" s="23"/>
    </row>
    <row r="208" customFormat="false" ht="15" hidden="false" customHeight="false" outlineLevel="0" collapsed="false">
      <c r="A208" s="20" t="n">
        <f aca="false">A207+1</f>
        <v>13</v>
      </c>
      <c r="B208" s="34" t="s">
        <v>229</v>
      </c>
      <c r="C208" s="35" t="n">
        <v>3443</v>
      </c>
      <c r="D208" s="20"/>
      <c r="E208" s="20"/>
      <c r="F208" s="24" t="n">
        <v>2750</v>
      </c>
      <c r="G208" s="24" t="n">
        <v>3600</v>
      </c>
      <c r="H208" s="23"/>
    </row>
    <row r="209" customFormat="false" ht="15" hidden="false" customHeight="false" outlineLevel="0" collapsed="false">
      <c r="A209" s="20" t="n">
        <f aca="false">A208+1</f>
        <v>14</v>
      </c>
      <c r="B209" s="21" t="s">
        <v>230</v>
      </c>
      <c r="C209" s="20" t="n">
        <v>3297</v>
      </c>
      <c r="D209" s="20"/>
      <c r="E209" s="20"/>
      <c r="F209" s="24" t="n">
        <v>1925</v>
      </c>
      <c r="G209" s="24" t="n">
        <v>2550</v>
      </c>
      <c r="H209" s="23"/>
    </row>
    <row r="210" s="33" customFormat="true" ht="15" hidden="false" customHeight="false" outlineLevel="0" collapsed="false">
      <c r="A210" s="29" t="n">
        <f aca="false">A209+1</f>
        <v>15</v>
      </c>
      <c r="B210" s="30" t="s">
        <v>231</v>
      </c>
      <c r="C210" s="29" t="n">
        <v>3398</v>
      </c>
      <c r="D210" s="29"/>
      <c r="E210" s="29"/>
      <c r="F210" s="38" t="n">
        <v>2830</v>
      </c>
      <c r="G210" s="38" t="n">
        <v>3700</v>
      </c>
      <c r="H210" s="32"/>
    </row>
    <row r="211" customFormat="false" ht="15" hidden="false" customHeight="false" outlineLevel="0" collapsed="false">
      <c r="A211" s="20" t="n">
        <f aca="false">A210+1</f>
        <v>16</v>
      </c>
      <c r="B211" s="21" t="s">
        <v>232</v>
      </c>
      <c r="C211" s="20" t="n">
        <v>3298</v>
      </c>
      <c r="D211" s="20"/>
      <c r="E211" s="20"/>
      <c r="F211" s="24" t="n">
        <v>2985</v>
      </c>
      <c r="G211" s="24" t="n">
        <v>3900</v>
      </c>
      <c r="H211" s="23"/>
    </row>
    <row r="212" customFormat="false" ht="15" hidden="false" customHeight="false" outlineLevel="0" collapsed="false">
      <c r="A212" s="20" t="n">
        <f aca="false">A211+1</f>
        <v>17</v>
      </c>
      <c r="B212" s="21" t="s">
        <v>233</v>
      </c>
      <c r="C212" s="20" t="n">
        <v>3396</v>
      </c>
      <c r="D212" s="20"/>
      <c r="E212" s="20"/>
      <c r="F212" s="24" t="n">
        <v>2995</v>
      </c>
      <c r="G212" s="24" t="n">
        <v>3900</v>
      </c>
      <c r="H212" s="23"/>
    </row>
    <row r="213" customFormat="false" ht="15" hidden="false" customHeight="false" outlineLevel="0" collapsed="false">
      <c r="A213" s="20" t="n">
        <f aca="false">A212+1</f>
        <v>18</v>
      </c>
      <c r="B213" s="34" t="s">
        <v>234</v>
      </c>
      <c r="C213" s="35" t="n">
        <v>3422</v>
      </c>
      <c r="D213" s="20"/>
      <c r="E213" s="20"/>
      <c r="F213" s="24" t="n">
        <v>3015</v>
      </c>
      <c r="G213" s="24" t="n">
        <v>3950</v>
      </c>
      <c r="H213" s="23"/>
    </row>
    <row r="214" customFormat="false" ht="15" hidden="false" customHeight="false" outlineLevel="0" collapsed="false">
      <c r="A214" s="20" t="n">
        <f aca="false">A213+1</f>
        <v>19</v>
      </c>
      <c r="B214" s="21" t="s">
        <v>235</v>
      </c>
      <c r="C214" s="20" t="n">
        <v>3377</v>
      </c>
      <c r="D214" s="20"/>
      <c r="E214" s="20"/>
      <c r="F214" s="24" t="n">
        <v>3105</v>
      </c>
      <c r="G214" s="24" t="n">
        <v>4050</v>
      </c>
      <c r="H214" s="23"/>
    </row>
    <row r="215" customFormat="false" ht="15" hidden="false" customHeight="false" outlineLevel="0" collapsed="false">
      <c r="A215" s="20" t="n">
        <f aca="false">A214+1</f>
        <v>20</v>
      </c>
      <c r="B215" s="21" t="s">
        <v>236</v>
      </c>
      <c r="C215" s="20" t="n">
        <v>3373</v>
      </c>
      <c r="D215" s="20"/>
      <c r="E215" s="20"/>
      <c r="F215" s="24" t="n">
        <v>3025</v>
      </c>
      <c r="G215" s="24" t="n">
        <v>3950</v>
      </c>
      <c r="H215" s="23"/>
    </row>
    <row r="216" customFormat="false" ht="15" hidden="false" customHeight="false" outlineLevel="0" collapsed="false">
      <c r="A216" s="20" t="n">
        <f aca="false">A215+1</f>
        <v>21</v>
      </c>
      <c r="B216" s="21" t="s">
        <v>237</v>
      </c>
      <c r="C216" s="20" t="n">
        <v>3441</v>
      </c>
      <c r="D216" s="20"/>
      <c r="E216" s="20"/>
      <c r="F216" s="24" t="n">
        <v>2970</v>
      </c>
      <c r="G216" s="24" t="n">
        <v>3900</v>
      </c>
      <c r="H216" s="23"/>
    </row>
    <row r="217" customFormat="false" ht="15.75" hidden="false" customHeight="false" outlineLevel="0" collapsed="false">
      <c r="A217" s="20" t="n">
        <f aca="false">A216+1</f>
        <v>22</v>
      </c>
      <c r="B217" s="71" t="s">
        <v>238</v>
      </c>
      <c r="C217" s="62" t="n">
        <v>5087</v>
      </c>
      <c r="D217" s="62"/>
      <c r="E217" s="62"/>
      <c r="F217" s="69" t="n">
        <v>2530</v>
      </c>
      <c r="G217" s="69" t="n">
        <v>3300</v>
      </c>
      <c r="H217" s="46"/>
    </row>
    <row r="218" s="68" customFormat="true" ht="15.75" hidden="false" customHeight="false" outlineLevel="0" collapsed="false">
      <c r="A218" s="65" t="s">
        <v>239</v>
      </c>
      <c r="B218" s="65"/>
      <c r="C218" s="65"/>
      <c r="D218" s="65"/>
      <c r="E218" s="65"/>
      <c r="F218" s="70"/>
      <c r="G218" s="70"/>
      <c r="H218" s="67"/>
    </row>
    <row r="219" customFormat="false" ht="15" hidden="false" customHeight="false" outlineLevel="0" collapsed="false">
      <c r="A219" s="15" t="n">
        <v>1</v>
      </c>
      <c r="B219" s="16" t="s">
        <v>240</v>
      </c>
      <c r="C219" s="15" t="n">
        <v>3293</v>
      </c>
      <c r="D219" s="15"/>
      <c r="E219" s="15"/>
      <c r="F219" s="17" t="n">
        <v>1565</v>
      </c>
      <c r="G219" s="17" t="n">
        <v>2050</v>
      </c>
      <c r="H219" s="19"/>
    </row>
    <row r="220" customFormat="false" ht="15" hidden="false" customHeight="false" outlineLevel="0" collapsed="false">
      <c r="A220" s="20" t="n">
        <v>2</v>
      </c>
      <c r="B220" s="21" t="s">
        <v>241</v>
      </c>
      <c r="C220" s="20" t="n">
        <v>3161</v>
      </c>
      <c r="D220" s="20"/>
      <c r="E220" s="20"/>
      <c r="F220" s="24" t="n">
        <v>935</v>
      </c>
      <c r="G220" s="24" t="n">
        <v>1250</v>
      </c>
      <c r="H220" s="23"/>
    </row>
    <row r="221" customFormat="false" ht="15" hidden="false" customHeight="false" outlineLevel="0" collapsed="false">
      <c r="A221" s="20" t="n">
        <f aca="false">A220+1</f>
        <v>3</v>
      </c>
      <c r="B221" s="21" t="s">
        <v>242</v>
      </c>
      <c r="C221" s="20" t="n">
        <v>3437</v>
      </c>
      <c r="D221" s="20"/>
      <c r="E221" s="20"/>
      <c r="F221" s="24" t="n">
        <v>1760</v>
      </c>
      <c r="G221" s="24" t="n">
        <v>2300</v>
      </c>
      <c r="H221" s="23"/>
    </row>
    <row r="222" customFormat="false" ht="15" hidden="false" customHeight="false" outlineLevel="0" collapsed="false">
      <c r="A222" s="20" t="n">
        <f aca="false">A221+1</f>
        <v>4</v>
      </c>
      <c r="B222" s="21" t="s">
        <v>243</v>
      </c>
      <c r="C222" s="20" t="n">
        <v>3262</v>
      </c>
      <c r="D222" s="20"/>
      <c r="E222" s="20"/>
      <c r="F222" s="24" t="n">
        <v>1705</v>
      </c>
      <c r="G222" s="24" t="n">
        <v>2250</v>
      </c>
      <c r="H222" s="23"/>
    </row>
    <row r="223" customFormat="false" ht="15" hidden="false" customHeight="false" outlineLevel="0" collapsed="false">
      <c r="A223" s="20" t="n">
        <f aca="false">A222+1</f>
        <v>5</v>
      </c>
      <c r="B223" s="21" t="s">
        <v>244</v>
      </c>
      <c r="C223" s="20" t="n">
        <v>3163</v>
      </c>
      <c r="D223" s="20"/>
      <c r="E223" s="20"/>
      <c r="F223" s="24" t="n">
        <v>1200</v>
      </c>
      <c r="G223" s="24" t="n">
        <v>1600</v>
      </c>
      <c r="H223" s="23"/>
    </row>
    <row r="224" customFormat="false" ht="15" hidden="false" customHeight="false" outlineLevel="0" collapsed="false">
      <c r="A224" s="20" t="n">
        <f aca="false">A223+1</f>
        <v>6</v>
      </c>
      <c r="B224" s="21" t="s">
        <v>245</v>
      </c>
      <c r="C224" s="20" t="n">
        <v>3290</v>
      </c>
      <c r="D224" s="20"/>
      <c r="E224" s="20"/>
      <c r="F224" s="24" t="n">
        <v>970</v>
      </c>
      <c r="G224" s="24" t="n">
        <v>1300</v>
      </c>
      <c r="H224" s="23"/>
    </row>
    <row r="225" customFormat="false" ht="15" hidden="false" customHeight="false" outlineLevel="0" collapsed="false">
      <c r="A225" s="20" t="n">
        <f aca="false">A224+1</f>
        <v>7</v>
      </c>
      <c r="B225" s="21" t="s">
        <v>246</v>
      </c>
      <c r="C225" s="20" t="n">
        <v>3282</v>
      </c>
      <c r="D225" s="20"/>
      <c r="E225" s="20"/>
      <c r="F225" s="24" t="n">
        <v>915</v>
      </c>
      <c r="G225" s="24" t="n">
        <v>1200</v>
      </c>
      <c r="H225" s="23"/>
    </row>
    <row r="226" customFormat="false" ht="15" hidden="false" customHeight="false" outlineLevel="0" collapsed="false">
      <c r="A226" s="20" t="n">
        <f aca="false">A225+1</f>
        <v>8</v>
      </c>
      <c r="B226" s="25" t="s">
        <v>247</v>
      </c>
      <c r="C226" s="26" t="n">
        <v>3270</v>
      </c>
      <c r="D226" s="20"/>
      <c r="E226" s="20"/>
      <c r="F226" s="24" t="n">
        <v>1760</v>
      </c>
      <c r="G226" s="24" t="n">
        <v>2300</v>
      </c>
      <c r="H226" s="23"/>
    </row>
    <row r="227" customFormat="false" ht="15" hidden="false" customHeight="false" outlineLevel="0" collapsed="false">
      <c r="A227" s="20" t="n">
        <f aca="false">A226+1</f>
        <v>9</v>
      </c>
      <c r="B227" s="21" t="s">
        <v>248</v>
      </c>
      <c r="C227" s="20" t="n">
        <v>3114</v>
      </c>
      <c r="D227" s="20"/>
      <c r="E227" s="20"/>
      <c r="F227" s="24" t="n">
        <v>1650</v>
      </c>
      <c r="G227" s="24" t="n">
        <v>2150</v>
      </c>
      <c r="H227" s="23"/>
    </row>
    <row r="228" customFormat="false" ht="15" hidden="false" customHeight="false" outlineLevel="0" collapsed="false">
      <c r="A228" s="20" t="n">
        <f aca="false">A227+1</f>
        <v>10</v>
      </c>
      <c r="B228" s="21" t="s">
        <v>249</v>
      </c>
      <c r="C228" s="20" t="n">
        <v>3004</v>
      </c>
      <c r="D228" s="20"/>
      <c r="E228" s="20"/>
      <c r="F228" s="24" t="n">
        <v>1775</v>
      </c>
      <c r="G228" s="24" t="n">
        <v>2350</v>
      </c>
      <c r="H228" s="23"/>
    </row>
    <row r="229" customFormat="false" ht="15" hidden="false" customHeight="false" outlineLevel="0" collapsed="false">
      <c r="A229" s="20" t="n">
        <f aca="false">A228+1</f>
        <v>11</v>
      </c>
      <c r="B229" s="21" t="s">
        <v>250</v>
      </c>
      <c r="C229" s="20" t="n">
        <v>3115</v>
      </c>
      <c r="D229" s="20"/>
      <c r="E229" s="20"/>
      <c r="F229" s="24" t="n">
        <v>1675</v>
      </c>
      <c r="G229" s="24" t="n">
        <v>2200</v>
      </c>
      <c r="H229" s="23"/>
    </row>
    <row r="230" customFormat="false" ht="15" hidden="false" customHeight="false" outlineLevel="0" collapsed="false">
      <c r="A230" s="20" t="n">
        <f aca="false">A229+1</f>
        <v>12</v>
      </c>
      <c r="B230" s="21" t="s">
        <v>251</v>
      </c>
      <c r="C230" s="20" t="n">
        <v>3302</v>
      </c>
      <c r="D230" s="20"/>
      <c r="E230" s="20"/>
      <c r="F230" s="24" t="n">
        <v>1705</v>
      </c>
      <c r="G230" s="24" t="n">
        <v>2250</v>
      </c>
      <c r="H230" s="23"/>
    </row>
    <row r="231" customFormat="false" ht="15" hidden="false" customHeight="false" outlineLevel="0" collapsed="false">
      <c r="A231" s="20" t="n">
        <f aca="false">A230+1</f>
        <v>13</v>
      </c>
      <c r="B231" s="21" t="s">
        <v>252</v>
      </c>
      <c r="C231" s="20" t="n">
        <v>3264</v>
      </c>
      <c r="D231" s="20"/>
      <c r="E231" s="20"/>
      <c r="F231" s="24" t="n">
        <v>1950</v>
      </c>
      <c r="G231" s="24" t="n">
        <v>2550</v>
      </c>
      <c r="H231" s="23"/>
    </row>
    <row r="232" customFormat="false" ht="15" hidden="false" customHeight="false" outlineLevel="0" collapsed="false">
      <c r="A232" s="20" t="n">
        <f aca="false">A231+1</f>
        <v>14</v>
      </c>
      <c r="B232" s="21" t="s">
        <v>253</v>
      </c>
      <c r="C232" s="20" t="n">
        <v>3275</v>
      </c>
      <c r="D232" s="20"/>
      <c r="E232" s="20"/>
      <c r="F232" s="24" t="n">
        <v>1760</v>
      </c>
      <c r="G232" s="24" t="n">
        <v>2300</v>
      </c>
      <c r="H232" s="23"/>
    </row>
    <row r="233" customFormat="false" ht="15" hidden="false" customHeight="false" outlineLevel="0" collapsed="false">
      <c r="A233" s="20" t="n">
        <f aca="false">A232+1</f>
        <v>15</v>
      </c>
      <c r="B233" s="21" t="s">
        <v>254</v>
      </c>
      <c r="C233" s="20" t="n">
        <v>3174</v>
      </c>
      <c r="D233" s="20"/>
      <c r="E233" s="20"/>
      <c r="F233" s="24" t="n">
        <v>1830</v>
      </c>
      <c r="G233" s="24" t="n">
        <v>2400</v>
      </c>
      <c r="H233" s="23"/>
    </row>
    <row r="234" customFormat="false" ht="15" hidden="false" customHeight="false" outlineLevel="0" collapsed="false">
      <c r="A234" s="20" t="n">
        <f aca="false">A233+1</f>
        <v>16</v>
      </c>
      <c r="B234" s="21" t="s">
        <v>255</v>
      </c>
      <c r="C234" s="20" t="n">
        <v>3134</v>
      </c>
      <c r="D234" s="20"/>
      <c r="E234" s="20"/>
      <c r="F234" s="24" t="n">
        <v>1775</v>
      </c>
      <c r="G234" s="24" t="n">
        <v>2350</v>
      </c>
      <c r="H234" s="23"/>
    </row>
    <row r="235" customFormat="false" ht="15" hidden="false" customHeight="false" outlineLevel="0" collapsed="false">
      <c r="A235" s="20" t="n">
        <f aca="false">A234+1</f>
        <v>17</v>
      </c>
      <c r="B235" s="25" t="s">
        <v>256</v>
      </c>
      <c r="C235" s="20" t="n">
        <v>3301</v>
      </c>
      <c r="D235" s="20"/>
      <c r="E235" s="20"/>
      <c r="F235" s="24" t="n">
        <v>1830</v>
      </c>
      <c r="G235" s="24" t="n">
        <v>2400</v>
      </c>
      <c r="H235" s="23"/>
    </row>
    <row r="236" customFormat="false" ht="15" hidden="false" customHeight="false" outlineLevel="0" collapsed="false">
      <c r="A236" s="20" t="n">
        <f aca="false">A235+1</f>
        <v>18</v>
      </c>
      <c r="B236" s="21" t="s">
        <v>257</v>
      </c>
      <c r="C236" s="20" t="n">
        <v>3289</v>
      </c>
      <c r="D236" s="20"/>
      <c r="E236" s="20"/>
      <c r="F236" s="24" t="n">
        <v>2125</v>
      </c>
      <c r="G236" s="24" t="n">
        <v>2800</v>
      </c>
      <c r="H236" s="23"/>
    </row>
    <row r="237" customFormat="false" ht="15" hidden="false" customHeight="false" outlineLevel="0" collapsed="false">
      <c r="A237" s="20" t="n">
        <f aca="false">A236+1</f>
        <v>19</v>
      </c>
      <c r="B237" s="21" t="s">
        <v>258</v>
      </c>
      <c r="C237" s="20" t="n">
        <v>3350</v>
      </c>
      <c r="D237" s="20"/>
      <c r="E237" s="20"/>
      <c r="F237" s="24" t="n">
        <v>2035</v>
      </c>
      <c r="G237" s="24" t="n">
        <v>2650</v>
      </c>
      <c r="H237" s="23"/>
    </row>
    <row r="238" customFormat="false" ht="15" hidden="false" customHeight="false" outlineLevel="0" collapsed="false">
      <c r="A238" s="20" t="n">
        <f aca="false">A237+1</f>
        <v>20</v>
      </c>
      <c r="B238" s="21" t="s">
        <v>259</v>
      </c>
      <c r="C238" s="20" t="n">
        <v>3168</v>
      </c>
      <c r="D238" s="20"/>
      <c r="E238" s="20"/>
      <c r="F238" s="24" t="n">
        <v>1785</v>
      </c>
      <c r="G238" s="24" t="n">
        <v>2350</v>
      </c>
      <c r="H238" s="23"/>
    </row>
    <row r="239" s="33" customFormat="true" ht="15" hidden="false" customHeight="false" outlineLevel="0" collapsed="false">
      <c r="A239" s="29" t="n">
        <f aca="false">A238+1</f>
        <v>21</v>
      </c>
      <c r="B239" s="30" t="s">
        <v>260</v>
      </c>
      <c r="C239" s="29" t="n">
        <v>3142</v>
      </c>
      <c r="D239" s="29"/>
      <c r="E239" s="29"/>
      <c r="F239" s="38" t="n">
        <v>1830</v>
      </c>
      <c r="G239" s="38" t="n">
        <v>2400</v>
      </c>
      <c r="H239" s="32"/>
    </row>
    <row r="240" s="33" customFormat="true" ht="15" hidden="false" customHeight="false" outlineLevel="0" collapsed="false">
      <c r="A240" s="29" t="n">
        <f aca="false">A239+1</f>
        <v>22</v>
      </c>
      <c r="B240" s="72" t="s">
        <v>261</v>
      </c>
      <c r="C240" s="73" t="n">
        <v>3172</v>
      </c>
      <c r="D240" s="29"/>
      <c r="E240" s="29"/>
      <c r="F240" s="38" t="n">
        <v>1860</v>
      </c>
      <c r="G240" s="38" t="n">
        <v>2450</v>
      </c>
      <c r="H240" s="32"/>
    </row>
    <row r="241" customFormat="false" ht="15" hidden="false" customHeight="false" outlineLevel="0" collapsed="false">
      <c r="A241" s="20" t="n">
        <f aca="false">A240+1</f>
        <v>23</v>
      </c>
      <c r="B241" s="21" t="s">
        <v>262</v>
      </c>
      <c r="C241" s="20" t="n">
        <v>3141</v>
      </c>
      <c r="D241" s="20"/>
      <c r="E241" s="20"/>
      <c r="F241" s="24" t="n">
        <v>1885</v>
      </c>
      <c r="G241" s="24" t="n">
        <v>2500</v>
      </c>
      <c r="H241" s="23"/>
    </row>
    <row r="242" customFormat="false" ht="15" hidden="false" customHeight="false" outlineLevel="0" collapsed="false">
      <c r="A242" s="20" t="n">
        <f aca="false">A241+1</f>
        <v>24</v>
      </c>
      <c r="B242" s="21" t="s">
        <v>263</v>
      </c>
      <c r="C242" s="20" t="n">
        <v>3245</v>
      </c>
      <c r="D242" s="20"/>
      <c r="E242" s="20"/>
      <c r="F242" s="24" t="n">
        <v>1760</v>
      </c>
      <c r="G242" s="24" t="n">
        <v>2300</v>
      </c>
      <c r="H242" s="23"/>
    </row>
    <row r="243" customFormat="false" ht="15" hidden="false" customHeight="false" outlineLevel="0" collapsed="false">
      <c r="A243" s="20" t="n">
        <f aca="false">A242+1</f>
        <v>25</v>
      </c>
      <c r="B243" s="21" t="s">
        <v>264</v>
      </c>
      <c r="C243" s="20" t="n">
        <v>3380</v>
      </c>
      <c r="D243" s="20"/>
      <c r="E243" s="20"/>
      <c r="F243" s="24" t="n">
        <v>1695</v>
      </c>
      <c r="G243" s="24" t="n">
        <v>2250</v>
      </c>
      <c r="H243" s="23"/>
    </row>
    <row r="244" customFormat="false" ht="15" hidden="false" customHeight="false" outlineLevel="0" collapsed="false">
      <c r="A244" s="20" t="n">
        <f aca="false">A243+1</f>
        <v>26</v>
      </c>
      <c r="B244" s="21" t="s">
        <v>265</v>
      </c>
      <c r="C244" s="20" t="n">
        <v>3128</v>
      </c>
      <c r="D244" s="20"/>
      <c r="E244" s="20"/>
      <c r="F244" s="24" t="n">
        <v>1760</v>
      </c>
      <c r="G244" s="24" t="n">
        <v>2300</v>
      </c>
      <c r="H244" s="23"/>
    </row>
    <row r="245" customFormat="false" ht="15" hidden="false" customHeight="false" outlineLevel="0" collapsed="false">
      <c r="A245" s="20" t="n">
        <f aca="false">A244+1</f>
        <v>27</v>
      </c>
      <c r="B245" s="21" t="s">
        <v>266</v>
      </c>
      <c r="C245" s="20" t="n">
        <v>3226</v>
      </c>
      <c r="D245" s="20"/>
      <c r="E245" s="20"/>
      <c r="F245" s="24" t="n">
        <v>1540</v>
      </c>
      <c r="G245" s="24" t="n">
        <v>2050</v>
      </c>
      <c r="H245" s="23"/>
    </row>
    <row r="246" customFormat="false" ht="15" hidden="false" customHeight="false" outlineLevel="0" collapsed="false">
      <c r="A246" s="20" t="n">
        <f aca="false">A245+1</f>
        <v>28</v>
      </c>
      <c r="B246" s="21" t="s">
        <v>267</v>
      </c>
      <c r="C246" s="20" t="n">
        <v>3127</v>
      </c>
      <c r="D246" s="20"/>
      <c r="E246" s="20"/>
      <c r="F246" s="24" t="n">
        <v>1740</v>
      </c>
      <c r="G246" s="24" t="n">
        <v>2300</v>
      </c>
      <c r="H246" s="23"/>
    </row>
    <row r="247" customFormat="false" ht="15" hidden="false" customHeight="false" outlineLevel="0" collapsed="false">
      <c r="A247" s="20" t="n">
        <f aca="false">A246+1</f>
        <v>29</v>
      </c>
      <c r="B247" s="21" t="s">
        <v>268</v>
      </c>
      <c r="C247" s="20" t="n">
        <v>3253</v>
      </c>
      <c r="D247" s="20"/>
      <c r="E247" s="20"/>
      <c r="F247" s="24" t="n">
        <v>2090</v>
      </c>
      <c r="G247" s="24" t="n">
        <v>2750</v>
      </c>
      <c r="H247" s="23"/>
    </row>
    <row r="248" customFormat="false" ht="15" hidden="false" customHeight="false" outlineLevel="0" collapsed="false">
      <c r="A248" s="20" t="n">
        <f aca="false">A247+1</f>
        <v>30</v>
      </c>
      <c r="B248" s="21" t="s">
        <v>269</v>
      </c>
      <c r="C248" s="20" t="n">
        <v>3265</v>
      </c>
      <c r="D248" s="20"/>
      <c r="E248" s="20"/>
      <c r="F248" s="24" t="n">
        <v>1610</v>
      </c>
      <c r="G248" s="24" t="n">
        <v>2100</v>
      </c>
      <c r="H248" s="23"/>
    </row>
    <row r="249" customFormat="false" ht="15" hidden="false" customHeight="false" outlineLevel="0" collapsed="false">
      <c r="A249" s="20" t="n">
        <f aca="false">A248+1</f>
        <v>31</v>
      </c>
      <c r="B249" s="21" t="s">
        <v>270</v>
      </c>
      <c r="C249" s="20" t="n">
        <v>3273</v>
      </c>
      <c r="D249" s="20"/>
      <c r="E249" s="20"/>
      <c r="F249" s="24" t="n">
        <v>1750</v>
      </c>
      <c r="G249" s="24" t="n">
        <v>2300</v>
      </c>
      <c r="H249" s="23"/>
    </row>
    <row r="250" customFormat="false" ht="15" hidden="false" customHeight="false" outlineLevel="0" collapsed="false">
      <c r="A250" s="20" t="n">
        <f aca="false">A249+1</f>
        <v>32</v>
      </c>
      <c r="B250" s="21" t="s">
        <v>271</v>
      </c>
      <c r="C250" s="20" t="n">
        <v>3175</v>
      </c>
      <c r="D250" s="20"/>
      <c r="E250" s="20"/>
      <c r="F250" s="24" t="n">
        <v>1885</v>
      </c>
      <c r="G250" s="24" t="n">
        <v>2500</v>
      </c>
      <c r="H250" s="23"/>
    </row>
    <row r="251" customFormat="false" ht="15" hidden="false" customHeight="false" outlineLevel="0" collapsed="false">
      <c r="A251" s="20" t="n">
        <f aca="false">A250+1</f>
        <v>33</v>
      </c>
      <c r="B251" s="21" t="s">
        <v>272</v>
      </c>
      <c r="C251" s="20" t="n">
        <v>3173</v>
      </c>
      <c r="D251" s="20"/>
      <c r="E251" s="20"/>
      <c r="F251" s="24" t="n">
        <v>1705</v>
      </c>
      <c r="G251" s="24" t="n">
        <v>2250</v>
      </c>
      <c r="H251" s="23"/>
    </row>
    <row r="252" customFormat="false" ht="15" hidden="false" customHeight="false" outlineLevel="0" collapsed="false">
      <c r="A252" s="20" t="n">
        <f aca="false">A251+1</f>
        <v>34</v>
      </c>
      <c r="B252" s="21" t="s">
        <v>273</v>
      </c>
      <c r="C252" s="20" t="n">
        <v>3247</v>
      </c>
      <c r="D252" s="20"/>
      <c r="E252" s="20"/>
      <c r="F252" s="24" t="n">
        <v>1760</v>
      </c>
      <c r="G252" s="24" t="n">
        <v>2300</v>
      </c>
      <c r="H252" s="23"/>
    </row>
    <row r="253" customFormat="false" ht="15" hidden="false" customHeight="false" outlineLevel="0" collapsed="false">
      <c r="A253" s="20" t="n">
        <f aca="false">A252+1</f>
        <v>35</v>
      </c>
      <c r="B253" s="21" t="s">
        <v>274</v>
      </c>
      <c r="C253" s="20" t="n">
        <v>3005</v>
      </c>
      <c r="D253" s="20"/>
      <c r="E253" s="20"/>
      <c r="F253" s="24" t="n">
        <v>1500</v>
      </c>
      <c r="G253" s="24" t="n">
        <v>1950</v>
      </c>
      <c r="H253" s="23"/>
    </row>
    <row r="254" customFormat="false" ht="15" hidden="false" customHeight="false" outlineLevel="0" collapsed="false">
      <c r="A254" s="20" t="n">
        <f aca="false">A253+1</f>
        <v>36</v>
      </c>
      <c r="B254" s="21" t="s">
        <v>275</v>
      </c>
      <c r="C254" s="20" t="n">
        <v>3117</v>
      </c>
      <c r="D254" s="20"/>
      <c r="E254" s="20"/>
      <c r="F254" s="24" t="n">
        <v>1815</v>
      </c>
      <c r="G254" s="24" t="n">
        <v>2400</v>
      </c>
      <c r="H254" s="23"/>
    </row>
    <row r="255" customFormat="false" ht="15" hidden="false" customHeight="false" outlineLevel="0" collapsed="false">
      <c r="A255" s="20" t="n">
        <f aca="false">A254+1</f>
        <v>37</v>
      </c>
      <c r="B255" s="21" t="s">
        <v>276</v>
      </c>
      <c r="C255" s="20" t="n">
        <v>3244</v>
      </c>
      <c r="D255" s="20"/>
      <c r="E255" s="20"/>
      <c r="F255" s="24" t="n">
        <v>1830</v>
      </c>
      <c r="G255" s="24" t="n">
        <v>2400</v>
      </c>
      <c r="H255" s="23"/>
    </row>
    <row r="256" customFormat="false" ht="15" hidden="false" customHeight="false" outlineLevel="0" collapsed="false">
      <c r="A256" s="20" t="n">
        <f aca="false">A255+1</f>
        <v>38</v>
      </c>
      <c r="B256" s="21" t="s">
        <v>277</v>
      </c>
      <c r="C256" s="20" t="n">
        <v>5070</v>
      </c>
      <c r="D256" s="20"/>
      <c r="E256" s="20"/>
      <c r="F256" s="24" t="n">
        <v>1485</v>
      </c>
      <c r="G256" s="24" t="n">
        <v>1950</v>
      </c>
      <c r="H256" s="23"/>
    </row>
    <row r="257" customFormat="false" ht="15" hidden="false" customHeight="false" outlineLevel="0" collapsed="false">
      <c r="A257" s="20" t="n">
        <f aca="false">A256+1</f>
        <v>39</v>
      </c>
      <c r="B257" s="21" t="s">
        <v>278</v>
      </c>
      <c r="C257" s="20" t="n">
        <v>5068</v>
      </c>
      <c r="D257" s="20"/>
      <c r="E257" s="20"/>
      <c r="F257" s="24" t="n">
        <v>1100</v>
      </c>
      <c r="G257" s="24" t="n">
        <v>1450</v>
      </c>
      <c r="H257" s="23"/>
    </row>
    <row r="258" customFormat="false" ht="15" hidden="false" customHeight="false" outlineLevel="0" collapsed="false">
      <c r="A258" s="20" t="n">
        <f aca="false">A257+1</f>
        <v>40</v>
      </c>
      <c r="B258" s="34" t="s">
        <v>279</v>
      </c>
      <c r="C258" s="35" t="n">
        <v>5077</v>
      </c>
      <c r="D258" s="20"/>
      <c r="E258" s="20"/>
      <c r="F258" s="24" t="n">
        <v>1830</v>
      </c>
      <c r="G258" s="24" t="n">
        <v>2400</v>
      </c>
      <c r="H258" s="23"/>
    </row>
    <row r="259" customFormat="false" ht="15" hidden="false" customHeight="false" outlineLevel="0" collapsed="false">
      <c r="A259" s="20" t="n">
        <f aca="false">A258+1</f>
        <v>41</v>
      </c>
      <c r="B259" s="21" t="s">
        <v>280</v>
      </c>
      <c r="C259" s="20" t="n">
        <v>3309</v>
      </c>
      <c r="D259" s="20"/>
      <c r="E259" s="20"/>
      <c r="F259" s="24" t="n">
        <v>1025</v>
      </c>
      <c r="G259" s="24" t="n">
        <v>1350</v>
      </c>
      <c r="H259" s="23"/>
    </row>
    <row r="260" customFormat="false" ht="15" hidden="false" customHeight="false" outlineLevel="0" collapsed="false">
      <c r="A260" s="20" t="n">
        <f aca="false">A259+1</f>
        <v>42</v>
      </c>
      <c r="B260" s="21" t="s">
        <v>281</v>
      </c>
      <c r="C260" s="20" t="n">
        <v>3095</v>
      </c>
      <c r="D260" s="20"/>
      <c r="E260" s="20"/>
      <c r="F260" s="24" t="n">
        <v>1070</v>
      </c>
      <c r="G260" s="24" t="n">
        <v>1400</v>
      </c>
      <c r="H260" s="23"/>
    </row>
    <row r="261" customFormat="false" ht="15.75" hidden="false" customHeight="false" outlineLevel="0" collapsed="false">
      <c r="A261" s="62" t="n">
        <f aca="false">A260+1</f>
        <v>43</v>
      </c>
      <c r="B261" s="61" t="s">
        <v>282</v>
      </c>
      <c r="C261" s="62" t="n">
        <v>3242</v>
      </c>
      <c r="D261" s="62"/>
      <c r="E261" s="62"/>
      <c r="F261" s="69" t="n">
        <v>1355</v>
      </c>
      <c r="G261" s="69" t="n">
        <v>1800</v>
      </c>
      <c r="H261" s="46"/>
    </row>
    <row r="262" customFormat="false" ht="15.75" hidden="false" customHeight="false" outlineLevel="0" collapsed="false">
      <c r="A262" s="65" t="s">
        <v>283</v>
      </c>
      <c r="B262" s="65"/>
      <c r="C262" s="65"/>
      <c r="D262" s="65"/>
      <c r="E262" s="65"/>
      <c r="F262" s="70"/>
      <c r="G262" s="70"/>
      <c r="H262" s="14"/>
    </row>
    <row r="263" customFormat="false" ht="15" hidden="false" customHeight="false" outlineLevel="0" collapsed="false">
      <c r="A263" s="15" t="n">
        <v>1</v>
      </c>
      <c r="B263" s="74" t="s">
        <v>284</v>
      </c>
      <c r="C263" s="75" t="n">
        <v>3473</v>
      </c>
      <c r="D263" s="15"/>
      <c r="E263" s="15"/>
      <c r="F263" s="17" t="n">
        <v>5020</v>
      </c>
      <c r="G263" s="17" t="n">
        <v>6550</v>
      </c>
      <c r="H263" s="19"/>
    </row>
    <row r="264" customFormat="false" ht="15" hidden="false" customHeight="false" outlineLevel="0" collapsed="false">
      <c r="A264" s="20" t="n">
        <v>2</v>
      </c>
      <c r="B264" s="76" t="s">
        <v>285</v>
      </c>
      <c r="C264" s="77" t="n">
        <v>3426</v>
      </c>
      <c r="D264" s="20"/>
      <c r="E264" s="20"/>
      <c r="F264" s="24" t="n">
        <v>5020</v>
      </c>
      <c r="G264" s="24" t="n">
        <v>6550</v>
      </c>
      <c r="H264" s="23"/>
    </row>
    <row r="265" customFormat="false" ht="15" hidden="false" customHeight="false" outlineLevel="0" collapsed="false">
      <c r="A265" s="20" t="n">
        <f aca="false">A264+1</f>
        <v>3</v>
      </c>
      <c r="B265" s="76" t="s">
        <v>286</v>
      </c>
      <c r="C265" s="77" t="n">
        <v>3439</v>
      </c>
      <c r="D265" s="20"/>
      <c r="E265" s="20"/>
      <c r="F265" s="24" t="n">
        <v>3730</v>
      </c>
      <c r="G265" s="24" t="n">
        <v>4850</v>
      </c>
      <c r="H265" s="23"/>
    </row>
    <row r="266" customFormat="false" ht="15" hidden="false" customHeight="false" outlineLevel="0" collapsed="false">
      <c r="A266" s="20" t="n">
        <f aca="false">A265+1</f>
        <v>4</v>
      </c>
      <c r="B266" s="76" t="s">
        <v>287</v>
      </c>
      <c r="C266" s="77" t="n">
        <v>5654</v>
      </c>
      <c r="D266" s="20"/>
      <c r="E266" s="20"/>
      <c r="F266" s="24" t="n">
        <v>3630</v>
      </c>
      <c r="G266" s="24" t="n">
        <v>4750</v>
      </c>
      <c r="H266" s="23"/>
    </row>
    <row r="267" customFormat="false" ht="15.75" hidden="false" customHeight="false" outlineLevel="0" collapsed="false">
      <c r="A267" s="62" t="n">
        <f aca="false">A266+1</f>
        <v>5</v>
      </c>
      <c r="B267" s="78" t="s">
        <v>288</v>
      </c>
      <c r="C267" s="79" t="n">
        <v>5646</v>
      </c>
      <c r="D267" s="62"/>
      <c r="E267" s="62"/>
      <c r="F267" s="69" t="n">
        <v>3135</v>
      </c>
      <c r="G267" s="69" t="n">
        <v>4100</v>
      </c>
      <c r="H267" s="80"/>
    </row>
  </sheetData>
  <mergeCells count="14">
    <mergeCell ref="B6:E6"/>
    <mergeCell ref="A7:A8"/>
    <mergeCell ref="B7:B8"/>
    <mergeCell ref="C7:C8"/>
    <mergeCell ref="D7:E7"/>
    <mergeCell ref="F7:F8"/>
    <mergeCell ref="G7:G8"/>
    <mergeCell ref="A9:E9"/>
    <mergeCell ref="A126:E126"/>
    <mergeCell ref="A141:E141"/>
    <mergeCell ref="A177:F177"/>
    <mergeCell ref="A195:E195"/>
    <mergeCell ref="A218:E218"/>
    <mergeCell ref="A262:E26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5:41:11Z</dcterms:created>
  <dc:creator>SERGEY</dc:creator>
  <dc:description/>
  <dc:language>en-US</dc:language>
  <cp:lastModifiedBy>ww</cp:lastModifiedBy>
  <cp:lastPrinted>2014-03-01T09:42:39Z</cp:lastPrinted>
  <dcterms:modified xsi:type="dcterms:W3CDTF">2014-03-01T10:10:42Z</dcterms:modified>
  <cp:revision>0</cp:revision>
  <dc:subject/>
  <dc:title/>
</cp:coreProperties>
</file>